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16">
  <si>
    <t xml:space="preserve">广西田阳、德保、田林、隆林百矿铝业有限公司按动笔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411</t>
  </si>
  <si>
    <t xml:space="preserve">按动笔</t>
  </si>
  <si>
    <r>
      <rPr>
        <sz val="10"/>
        <color rgb="FF000000"/>
        <rFont val="等线"/>
        <family val="0"/>
        <charset val="134"/>
      </rPr>
      <t xml:space="preserve">K-35 </t>
    </r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等线"/>
        <family val="0"/>
        <charset val="134"/>
      </rPr>
      <t xml:space="preserve">0.5mm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田阳铝厂</t>
  </si>
  <si>
    <t xml:space="preserve">生产运行科</t>
  </si>
  <si>
    <t xml:space="preserve">0002</t>
  </si>
  <si>
    <t xml:space="preserve">生产控制中心</t>
  </si>
  <si>
    <t xml:space="preserve">0003</t>
  </si>
  <si>
    <t xml:space="preserve">供料净化车间</t>
  </si>
  <si>
    <t xml:space="preserve">0004</t>
  </si>
  <si>
    <t xml:space="preserve">设备管理科</t>
  </si>
  <si>
    <t xml:space="preserve">0005</t>
  </si>
  <si>
    <t xml:space="preserve">铸造车间</t>
  </si>
  <si>
    <t xml:space="preserve">0006</t>
  </si>
  <si>
    <t xml:space="preserve">电解四车间</t>
  </si>
  <si>
    <t xml:space="preserve">0007</t>
  </si>
  <si>
    <t xml:space="preserve">综合科</t>
  </si>
  <si>
    <t xml:space="preserve">0008</t>
  </si>
  <si>
    <t xml:space="preserve">400012162</t>
  </si>
  <si>
    <t xml:space="preserve">笔记本</t>
  </si>
  <si>
    <t xml:space="preserve">60K</t>
  </si>
  <si>
    <t xml:space="preserve">皮质封面</t>
  </si>
  <si>
    <t xml:space="preserve">本</t>
  </si>
  <si>
    <t xml:space="preserve">0009</t>
  </si>
  <si>
    <t xml:space="preserve">400007386</t>
  </si>
  <si>
    <t xml:space="preserve">彩色粉笔</t>
  </si>
  <si>
    <r>
      <rPr>
        <sz val="10"/>
        <color rgb="FF000000"/>
        <rFont val="等线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阳极组装车间</t>
  </si>
  <si>
    <t xml:space="preserve">0010</t>
  </si>
  <si>
    <t xml:space="preserve">400008914</t>
  </si>
  <si>
    <r>
      <rPr>
        <sz val="10"/>
        <color rgb="FF000000"/>
        <rFont val="Noto Sans"/>
        <family val="2"/>
      </rPr>
      <t xml:space="preserve">晨光按动笔芯  </t>
    </r>
    <r>
      <rPr>
        <sz val="10"/>
        <color rgb="FF000000"/>
        <rFont val="等线"/>
        <family val="0"/>
        <charset val="134"/>
      </rPr>
      <t xml:space="preserve">K-35</t>
    </r>
  </si>
  <si>
    <r>
      <rPr>
        <sz val="10"/>
        <color rgb="FF000000"/>
        <rFont val="Noto Sans"/>
        <family val="2"/>
      </rPr>
      <t xml:space="preserve">黑色，</t>
    </r>
    <r>
      <rPr>
        <sz val="10"/>
        <color rgb="FF000000"/>
        <rFont val="等线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11</t>
  </si>
  <si>
    <t xml:space="preserve">0012</t>
  </si>
  <si>
    <t xml:space="preserve">400011585</t>
  </si>
  <si>
    <t xml:space="preserve">黑板</t>
  </si>
  <si>
    <t xml:space="preserve">240cm*150cm</t>
  </si>
  <si>
    <t xml:space="preserve">张</t>
  </si>
  <si>
    <t xml:space="preserve">检修车间</t>
  </si>
  <si>
    <t xml:space="preserve">0013</t>
  </si>
  <si>
    <t xml:space="preserve">电解三车间</t>
  </si>
  <si>
    <t xml:space="preserve">0014</t>
  </si>
  <si>
    <t xml:space="preserve">400007317</t>
  </si>
  <si>
    <t xml:space="preserve">240*120cm</t>
  </si>
  <si>
    <t xml:space="preserve">块</t>
  </si>
  <si>
    <t xml:space="preserve">0015</t>
  </si>
  <si>
    <t xml:space="preserve">400012087</t>
  </si>
  <si>
    <t xml:space="preserve">记号笔</t>
  </si>
  <si>
    <r>
      <rPr>
        <sz val="10"/>
        <color rgb="FF000000"/>
        <rFont val="Noto Sans"/>
        <family val="2"/>
      </rPr>
      <t xml:space="preserve">大双头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（铝锭写捆号用）</t>
    </r>
  </si>
  <si>
    <t xml:space="preserve">支</t>
  </si>
  <si>
    <t xml:space="preserve">质量检测车间</t>
  </si>
  <si>
    <t xml:space="preserve">0016</t>
  </si>
  <si>
    <t xml:space="preserve">安全环保科</t>
  </si>
  <si>
    <t xml:space="preserve">0017</t>
  </si>
  <si>
    <t xml:space="preserve">400008757</t>
  </si>
  <si>
    <t xml:space="preserve">红</t>
  </si>
  <si>
    <t xml:space="preserve">0018</t>
  </si>
  <si>
    <t xml:space="preserve">400009088</t>
  </si>
  <si>
    <t xml:space="preserve">剪刀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剪刀总长：</t>
    </r>
    <r>
      <rPr>
        <sz val="10"/>
        <color rgb="FF000000"/>
        <rFont val="等线"/>
        <family val="0"/>
        <charset val="134"/>
      </rPr>
      <t xml:space="preserve">25.3cm 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cm</t>
    </r>
  </si>
  <si>
    <t xml:space="preserve">把</t>
  </si>
  <si>
    <t xml:space="preserve">0019</t>
  </si>
  <si>
    <t xml:space="preserve">0020</t>
  </si>
  <si>
    <t xml:space="preserve">400004232</t>
  </si>
  <si>
    <t xml:space="preserve">美工刀 </t>
  </si>
  <si>
    <r>
      <rPr>
        <sz val="10"/>
        <color rgb="FF000000"/>
        <rFont val="Noto Sans"/>
        <family val="2"/>
      </rPr>
      <t xml:space="preserve">中号 刀架尺寸：</t>
    </r>
    <r>
      <rPr>
        <sz val="10"/>
        <color rgb="FF000000"/>
        <rFont val="等线"/>
        <family val="0"/>
        <charset val="134"/>
      </rPr>
      <t xml:space="preserve">158*38</t>
    </r>
    <r>
      <rPr>
        <sz val="10"/>
        <color rgb="FF000000"/>
        <rFont val="Noto Sans"/>
        <family val="2"/>
      </rPr>
      <t xml:space="preserve">， 刀片尺寸：宽</t>
    </r>
    <r>
      <rPr>
        <sz val="10"/>
        <color rgb="FF000000"/>
        <rFont val="等线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等线"/>
        <family val="0"/>
        <charset val="134"/>
      </rPr>
      <t xml:space="preserve">100mm</t>
    </r>
  </si>
  <si>
    <t xml:space="preserve">0021</t>
  </si>
  <si>
    <t xml:space="preserve">电解二车间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400004231</t>
  </si>
  <si>
    <t xml:space="preserve">美工刀片</t>
  </si>
  <si>
    <r>
      <rPr>
        <sz val="10"/>
        <color rgb="FF000000"/>
        <rFont val="Noto Sans"/>
        <family val="2"/>
      </rPr>
      <t xml:space="preserve">中号 宽</t>
    </r>
    <r>
      <rPr>
        <sz val="10"/>
        <color rgb="FF000000"/>
        <rFont val="等线"/>
        <family val="0"/>
        <charset val="134"/>
      </rPr>
      <t xml:space="preserve">18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00mm 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27</t>
  </si>
  <si>
    <t xml:space="preserve">0028</t>
  </si>
  <si>
    <t xml:space="preserve">0029</t>
  </si>
  <si>
    <t xml:space="preserve">400012168</t>
  </si>
  <si>
    <t xml:space="preserve">油性记号笔</t>
  </si>
  <si>
    <t xml:space="preserve">黑色（双头）</t>
  </si>
  <si>
    <t xml:space="preserve">0030</t>
  </si>
  <si>
    <t xml:space="preserve">0031</t>
  </si>
  <si>
    <t xml:space="preserve">400007153</t>
  </si>
  <si>
    <t xml:space="preserve">中性笔黑色</t>
  </si>
  <si>
    <t xml:space="preserve">按动</t>
  </si>
  <si>
    <t xml:space="preserve">0032</t>
  </si>
  <si>
    <t xml:space="preserve">400014578</t>
  </si>
  <si>
    <t xml:space="preserve">装订机铆管</t>
  </si>
  <si>
    <r>
      <rPr>
        <sz val="10"/>
        <color rgb="FF000000"/>
        <rFont val="宋体"/>
        <family val="0"/>
        <charset val="134"/>
      </rPr>
      <t xml:space="preserve">Φ5.2/1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尼龙</t>
  </si>
  <si>
    <t xml:space="preserve">0033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0034</t>
  </si>
  <si>
    <t xml:space="preserve">电解一车间</t>
  </si>
  <si>
    <t xml:space="preserve">0035</t>
  </si>
  <si>
    <t xml:space="preserve">400007404</t>
  </si>
  <si>
    <r>
      <rPr>
        <sz val="10"/>
        <color rgb="FF000000"/>
        <rFont val="宋体"/>
        <family val="0"/>
        <charset val="134"/>
      </rPr>
      <t xml:space="preserve">A7/110*77mm/≥12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皮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质可双面用水性笔书写不渗墨</t>
    </r>
  </si>
  <si>
    <t xml:space="preserve">0036</t>
  </si>
  <si>
    <t xml:space="preserve">400007318</t>
  </si>
  <si>
    <t xml:space="preserve"> 200*100cm</t>
  </si>
  <si>
    <t xml:space="preserve">0037</t>
  </si>
  <si>
    <t xml:space="preserve">400007206</t>
  </si>
  <si>
    <t xml:space="preserve">文件柜</t>
  </si>
  <si>
    <r>
      <rPr>
        <sz val="10"/>
        <color rgb="FF000000"/>
        <rFont val="宋体"/>
        <family val="0"/>
        <charset val="134"/>
      </rPr>
      <t xml:space="preserve">1850*900*390/</t>
    </r>
    <r>
      <rPr>
        <sz val="10"/>
        <color rgb="FF000000"/>
        <rFont val="Noto Sans"/>
        <family val="2"/>
      </rPr>
      <t xml:space="preserve">带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门</t>
    </r>
  </si>
  <si>
    <t xml:space="preserve">个</t>
  </si>
  <si>
    <t xml:space="preserve">0038</t>
  </si>
  <si>
    <t xml:space="preserve">400012340</t>
  </si>
  <si>
    <t xml:space="preserve">办公桌</t>
  </si>
  <si>
    <t xml:space="preserve">1400*680*750mm</t>
  </si>
  <si>
    <t xml:space="preserve"> 木</t>
  </si>
  <si>
    <t xml:space="preserve">0039</t>
  </si>
  <si>
    <t xml:space="preserve">0040</t>
  </si>
  <si>
    <r>
      <rPr>
        <sz val="10"/>
        <color rgb="FF000000"/>
        <rFont val="Noto Sans"/>
        <family val="2"/>
      </rPr>
      <t xml:space="preserve">晨光按动笔芯  </t>
    </r>
    <r>
      <rPr>
        <sz val="10"/>
        <color rgb="FF000000"/>
        <rFont val="宋体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（停用）</t>
    </r>
  </si>
  <si>
    <r>
      <rPr>
        <sz val="10"/>
        <color rgb="FF000000"/>
        <rFont val="Noto Sans"/>
        <family val="2"/>
      </rPr>
      <t xml:space="preserve">黑色，</t>
    </r>
    <r>
      <rPr>
        <sz val="10"/>
        <color rgb="FF000000"/>
        <rFont val="宋体"/>
        <family val="0"/>
        <charset val="134"/>
      </rPr>
      <t xml:space="preserve">0.5</t>
    </r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400001428</t>
  </si>
  <si>
    <t xml:space="preserve">纽扣电池</t>
  </si>
  <si>
    <r>
      <rPr>
        <sz val="10"/>
        <color rgb="FF000000"/>
        <rFont val="宋体"/>
        <family val="0"/>
        <charset val="134"/>
      </rPr>
      <t xml:space="preserve">CR2032/3V/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卡 南孚</t>
    </r>
  </si>
  <si>
    <t xml:space="preserve">颗</t>
  </si>
  <si>
    <t xml:space="preserve">0048</t>
  </si>
  <si>
    <t xml:space="preserve">400007412</t>
  </si>
  <si>
    <t xml:space="preserve">按动中性笔</t>
  </si>
  <si>
    <r>
      <rPr>
        <sz val="10"/>
        <color rgb="FF000000"/>
        <rFont val="宋体"/>
        <family val="0"/>
        <charset val="134"/>
      </rPr>
      <t xml:space="preserve">K-35 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0.5mm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49</t>
  </si>
  <si>
    <t xml:space="preserve">0050</t>
  </si>
  <si>
    <t xml:space="preserve">400007235</t>
  </si>
  <si>
    <t xml:space="preserve">纳米双面胶（停用）</t>
  </si>
  <si>
    <t xml:space="preserve">1000*30*2</t>
  </si>
  <si>
    <t xml:space="preserve">卷</t>
  </si>
  <si>
    <t xml:space="preserve">0051</t>
  </si>
  <si>
    <t xml:space="preserve">黑色</t>
  </si>
  <si>
    <t xml:space="preserve">0052</t>
  </si>
  <si>
    <r>
      <rPr>
        <sz val="10"/>
        <color rgb="FF000000"/>
        <rFont val="宋体"/>
        <family val="0"/>
        <charset val="134"/>
      </rPr>
      <t xml:space="preserve">K-35 </t>
    </r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0.5mm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400017990</t>
  </si>
  <si>
    <t xml:space="preserve">书立</t>
  </si>
  <si>
    <t xml:space="preserve">210*135*90mm</t>
  </si>
  <si>
    <t xml:space="preserve">金属</t>
  </si>
  <si>
    <t xml:space="preserve">片</t>
  </si>
  <si>
    <t xml:space="preserve">0063</t>
  </si>
  <si>
    <t xml:space="preserve">400017992</t>
  </si>
  <si>
    <t xml:space="preserve">电池</t>
  </si>
  <si>
    <t xml:space="preserve">4LR44/6V</t>
  </si>
  <si>
    <t xml:space="preserve">碱性电池</t>
  </si>
  <si>
    <t xml:space="preserve">0064</t>
  </si>
  <si>
    <t xml:space="preserve">400011997</t>
  </si>
  <si>
    <r>
      <rPr>
        <sz val="10"/>
        <color rgb="FF000000"/>
        <rFont val="宋体"/>
        <family val="0"/>
        <charset val="134"/>
      </rPr>
      <t xml:space="preserve">1800*850*390</t>
    </r>
    <r>
      <rPr>
        <sz val="10"/>
        <color rgb="FF000000"/>
        <rFont val="Noto Sans"/>
        <family val="2"/>
      </rPr>
      <t xml:space="preserve">（中间带抽屉）</t>
    </r>
  </si>
  <si>
    <t xml:space="preserve">0065</t>
  </si>
  <si>
    <r>
      <rPr>
        <sz val="10"/>
        <rFont val="宋体"/>
        <family val="0"/>
        <charset val="134"/>
      </rPr>
      <t xml:space="preserve">1800*850*390</t>
    </r>
    <r>
      <rPr>
        <sz val="10"/>
        <rFont val="Noto Sans"/>
        <family val="2"/>
      </rPr>
      <t xml:space="preserve">（中间带抽屉）</t>
    </r>
  </si>
  <si>
    <t xml:space="preserve">0066</t>
  </si>
  <si>
    <t xml:space="preserve">0067</t>
  </si>
  <si>
    <t xml:space="preserve">0068</t>
  </si>
  <si>
    <t xml:space="preserve">400011895</t>
  </si>
  <si>
    <t xml:space="preserve">实木椅</t>
  </si>
  <si>
    <t xml:space="preserve">400*440*960mm</t>
  </si>
  <si>
    <t xml:space="preserve">0069</t>
  </si>
  <si>
    <t xml:space="preserve">0070</t>
  </si>
  <si>
    <t xml:space="preserve">记号笔（停用）</t>
  </si>
  <si>
    <r>
      <rPr>
        <sz val="10"/>
        <color rgb="FF000000"/>
        <rFont val="Noto Sans"/>
        <family val="2"/>
      </rPr>
      <t xml:space="preserve">大双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（铝锭写捆号用）</t>
    </r>
  </si>
  <si>
    <t xml:space="preserve">0071</t>
  </si>
  <si>
    <t xml:space="preserve">0072</t>
  </si>
  <si>
    <t xml:space="preserve">0073</t>
  </si>
  <si>
    <t xml:space="preserve">0074</t>
  </si>
  <si>
    <t xml:space="preserve">400017557</t>
  </si>
  <si>
    <t xml:space="preserve">条码纸</t>
  </si>
  <si>
    <r>
      <rPr>
        <sz val="10"/>
        <color rgb="FF000000"/>
        <rFont val="Noto Sans"/>
        <family val="2"/>
      </rPr>
      <t xml:space="preserve">不干胶</t>
    </r>
    <r>
      <rPr>
        <sz val="10"/>
        <color rgb="FF000000"/>
        <rFont val="宋体"/>
        <family val="0"/>
        <charset val="134"/>
      </rPr>
      <t xml:space="preserve">/40*60*800</t>
    </r>
  </si>
  <si>
    <t xml:space="preserve">0075</t>
  </si>
  <si>
    <t xml:space="preserve">400011721</t>
  </si>
  <si>
    <t xml:space="preserve">热敏打印纸</t>
  </si>
  <si>
    <t xml:space="preserve">9*5cm</t>
  </si>
  <si>
    <t xml:space="preserve">热敏纸</t>
  </si>
  <si>
    <t xml:space="preserve">0076</t>
  </si>
  <si>
    <t xml:space="preserve">400016392</t>
  </si>
  <si>
    <t xml:space="preserve">信封</t>
  </si>
  <si>
    <r>
      <rPr>
        <sz val="10"/>
        <color rgb="FF000000"/>
        <rFont val="Noto Sans"/>
        <family val="2"/>
      </rPr>
      <t xml:space="preserve">中号 </t>
    </r>
    <r>
      <rPr>
        <sz val="10"/>
        <color rgb="FF000000"/>
        <rFont val="宋体"/>
        <family val="0"/>
        <charset val="134"/>
      </rPr>
      <t xml:space="preserve">25cm*16cm</t>
    </r>
  </si>
  <si>
    <t xml:space="preserve">德保铝厂</t>
  </si>
  <si>
    <t xml:space="preserve">0077</t>
  </si>
  <si>
    <t xml:space="preserve">0078</t>
  </si>
  <si>
    <t xml:space="preserve">400008924</t>
  </si>
  <si>
    <t xml:space="preserve">打印纸</t>
  </si>
  <si>
    <r>
      <rPr>
        <sz val="10"/>
        <color rgb="FF000000"/>
        <rFont val="宋体"/>
        <family val="0"/>
        <charset val="134"/>
      </rPr>
      <t xml:space="preserve">241-6-3 </t>
    </r>
    <r>
      <rPr>
        <sz val="10"/>
        <color rgb="FF000000"/>
        <rFont val="Noto Sans"/>
        <family val="2"/>
      </rPr>
      <t xml:space="preserve">撕边 六层（磅单）</t>
    </r>
  </si>
  <si>
    <t xml:space="preserve">0079</t>
  </si>
  <si>
    <t xml:space="preserve">400008795</t>
  </si>
  <si>
    <r>
      <rPr>
        <sz val="10"/>
        <color rgb="FF000000"/>
        <rFont val="宋体"/>
        <family val="0"/>
        <charset val="134"/>
      </rPr>
      <t xml:space="preserve">241-6-3 </t>
    </r>
    <r>
      <rPr>
        <sz val="10"/>
        <color rgb="FF000000"/>
        <rFont val="Noto Sans"/>
        <family val="2"/>
      </rPr>
      <t xml:space="preserve">撕边（彩）</t>
    </r>
  </si>
  <si>
    <t xml:space="preserve">0080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剪刀总长：</t>
    </r>
    <r>
      <rPr>
        <sz val="10"/>
        <color rgb="FF000000"/>
        <rFont val="宋体"/>
        <family val="0"/>
        <charset val="134"/>
      </rPr>
      <t xml:space="preserve">25.3cm 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cm</t>
    </r>
  </si>
  <si>
    <t xml:space="preserve">0081</t>
  </si>
  <si>
    <t xml:space="preserve">中性笔黑色（停用）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供电车间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400003626</t>
  </si>
  <si>
    <t xml:space="preserve">锂离子电池</t>
  </si>
  <si>
    <t xml:space="preserve">XY18650 4000MAH 3.7V</t>
  </si>
  <si>
    <t xml:space="preserve">0100</t>
  </si>
  <si>
    <t xml:space="preserve">400007402</t>
  </si>
  <si>
    <t xml:space="preserve">笔记本（停用）</t>
  </si>
  <si>
    <t xml:space="preserve">25K</t>
  </si>
  <si>
    <t xml:space="preserve">0101</t>
  </si>
  <si>
    <t xml:space="preserve">400007403</t>
  </si>
  <si>
    <t xml:space="preserve">144*104mm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400007339</t>
  </si>
  <si>
    <t xml:space="preserve">粉笔</t>
  </si>
  <si>
    <r>
      <rPr>
        <sz val="10"/>
        <color rgb="FF000000"/>
        <rFont val="Tahoma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0108</t>
  </si>
  <si>
    <t xml:space="preserve">400014517</t>
  </si>
  <si>
    <t xml:space="preserve">办公座椅</t>
  </si>
  <si>
    <t xml:space="preserve">840*400*640mm</t>
  </si>
  <si>
    <t xml:space="preserve">网布</t>
  </si>
  <si>
    <t xml:space="preserve">0109</t>
  </si>
  <si>
    <t xml:space="preserve">400011604</t>
  </si>
  <si>
    <t xml:space="preserve">塑封机</t>
  </si>
  <si>
    <r>
      <rPr>
        <sz val="10"/>
        <color rgb="FF000000"/>
        <rFont val="Tahoma"/>
        <family val="2"/>
        <charset val="134"/>
      </rPr>
      <t xml:space="preserve">LB0301 A3/A4</t>
    </r>
    <r>
      <rPr>
        <sz val="10"/>
        <color rgb="FF000000"/>
        <rFont val="Noto Sans"/>
        <family val="2"/>
      </rPr>
      <t xml:space="preserve">通用智能触控塑封机</t>
    </r>
  </si>
  <si>
    <t xml:space="preserve">台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400011436</t>
  </si>
  <si>
    <t xml:space="preserve">储物柜</t>
  </si>
  <si>
    <r>
      <rPr>
        <sz val="10"/>
        <color rgb="FF000000"/>
        <rFont val="Tahoma"/>
        <family val="2"/>
        <charset val="134"/>
      </rPr>
      <t xml:space="preserve">185cm*90cm 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Tahoma"/>
        <family val="2"/>
        <charset val="134"/>
      </rPr>
      <t xml:space="preserve">35cm 12</t>
    </r>
    <r>
      <rPr>
        <sz val="10"/>
        <color rgb="FF000000"/>
        <rFont val="Noto Sans"/>
        <family val="2"/>
      </rPr>
      <t xml:space="preserve">门</t>
    </r>
  </si>
  <si>
    <t xml:space="preserve">组</t>
  </si>
  <si>
    <t xml:space="preserve">0115</t>
  </si>
  <si>
    <t xml:space="preserve">400008989</t>
  </si>
  <si>
    <t xml:space="preserve">0116</t>
  </si>
  <si>
    <t xml:space="preserve">400008737</t>
  </si>
  <si>
    <t xml:space="preserve">胶贴标签</t>
  </si>
  <si>
    <r>
      <rPr>
        <sz val="10"/>
        <color rgb="FF000000"/>
        <rFont val="Tahoma"/>
        <family val="2"/>
        <charset val="134"/>
      </rPr>
      <t xml:space="preserve">24*27mm</t>
    </r>
    <r>
      <rPr>
        <sz val="10"/>
        <color rgb="FF000000"/>
        <rFont val="Noto Sans"/>
        <family val="2"/>
      </rPr>
      <t xml:space="preserve">，蓝色框，</t>
    </r>
    <r>
      <rPr>
        <sz val="10"/>
        <color rgb="FF000000"/>
        <rFont val="Tahoma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本，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版</t>
    </r>
  </si>
  <si>
    <t xml:space="preserve">0117</t>
  </si>
  <si>
    <t xml:space="preserve">田林铝厂</t>
  </si>
  <si>
    <t xml:space="preserve">电解七车间</t>
  </si>
  <si>
    <t xml:space="preserve">0118</t>
  </si>
  <si>
    <t xml:space="preserve">400005817</t>
  </si>
  <si>
    <t xml:space="preserve">塑封膜</t>
  </si>
  <si>
    <t xml:space="preserve">A3</t>
  </si>
  <si>
    <t xml:space="preserve">包</t>
  </si>
  <si>
    <t xml:space="preserve">0119</t>
  </si>
  <si>
    <t xml:space="preserve">0120</t>
  </si>
  <si>
    <t xml:space="preserve">0121</t>
  </si>
  <si>
    <t xml:space="preserve">40000720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节柜</t>
    </r>
  </si>
  <si>
    <t xml:space="preserve">0122</t>
  </si>
  <si>
    <t xml:space="preserve">0123</t>
  </si>
  <si>
    <t xml:space="preserve">0124</t>
  </si>
  <si>
    <t xml:space="preserve">0125</t>
  </si>
  <si>
    <t xml:space="preserve">400008915</t>
  </si>
  <si>
    <t xml:space="preserve">光敏印油</t>
  </si>
  <si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Tahoma"/>
        <family val="2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质检车间</t>
  </si>
  <si>
    <t xml:space="preserve">0126</t>
  </si>
  <si>
    <t xml:space="preserve">400008923</t>
  </si>
  <si>
    <t xml:space="preserve">154mm*70mm</t>
  </si>
  <si>
    <t xml:space="preserve">0127</t>
  </si>
  <si>
    <t xml:space="preserve">400000932</t>
  </si>
  <si>
    <t xml:space="preserve">不锈钢挂钩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排</t>
    </r>
  </si>
  <si>
    <t xml:space="preserve">304</t>
  </si>
  <si>
    <t xml:space="preserve">件</t>
  </si>
  <si>
    <t xml:space="preserve">0128</t>
  </si>
  <si>
    <t xml:space="preserve">400008413</t>
  </si>
  <si>
    <t xml:space="preserve">职业健康监护档案袋</t>
  </si>
  <si>
    <t xml:space="preserve">档案袋</t>
  </si>
  <si>
    <t xml:space="preserve">0129</t>
  </si>
  <si>
    <t xml:space="preserve">400008415</t>
  </si>
  <si>
    <t xml:space="preserve">职工安全教育培训档案袋</t>
  </si>
  <si>
    <t xml:space="preserve">0130</t>
  </si>
  <si>
    <t xml:space="preserve">中号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400007184</t>
  </si>
  <si>
    <t xml:space="preserve">信纸</t>
  </si>
  <si>
    <t xml:space="preserve">0136</t>
  </si>
  <si>
    <t xml:space="preserve">400007185</t>
  </si>
  <si>
    <t xml:space="preserve">信笺</t>
  </si>
  <si>
    <t xml:space="preserve">单线</t>
  </si>
  <si>
    <t xml:space="preserve">0137</t>
  </si>
  <si>
    <t xml:space="preserve">400004883</t>
  </si>
  <si>
    <t xml:space="preserve">泡沫双面胶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400010015</t>
  </si>
  <si>
    <t xml:space="preserve">不锈钢拖盘</t>
  </si>
  <si>
    <t xml:space="preserve">35*50</t>
  </si>
  <si>
    <t xml:space="preserve">0143</t>
  </si>
  <si>
    <r>
      <rPr>
        <sz val="10"/>
        <color rgb="FF000000"/>
        <rFont val="Tahoma"/>
        <family val="2"/>
        <charset val="134"/>
      </rPr>
      <t xml:space="preserve">1800*850*390</t>
    </r>
    <r>
      <rPr>
        <sz val="10"/>
        <color rgb="FF000000"/>
        <rFont val="Noto Sans"/>
        <family val="2"/>
      </rPr>
      <t xml:space="preserve">（中间带抽屉）</t>
    </r>
  </si>
  <si>
    <t xml:space="preserve">0144</t>
  </si>
  <si>
    <r>
      <rPr>
        <sz val="10"/>
        <color rgb="FF000000"/>
        <rFont val="Noto Sans"/>
        <family val="2"/>
      </rPr>
      <t xml:space="preserve">大双头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黑色（铝锭写捆号用）</t>
    </r>
  </si>
  <si>
    <t xml:space="preserve">0145</t>
  </si>
  <si>
    <t xml:space="preserve">400008984</t>
  </si>
  <si>
    <t xml:space="preserve">黑板擦</t>
  </si>
  <si>
    <t xml:space="preserve">0146</t>
  </si>
  <si>
    <t xml:space="preserve">400008758</t>
  </si>
  <si>
    <r>
      <rPr>
        <sz val="10"/>
        <color rgb="FF000000"/>
        <rFont val="Tahoma"/>
        <family val="2"/>
        <charset val="134"/>
      </rPr>
      <t xml:space="preserve">ASSN2248/</t>
    </r>
    <r>
      <rPr>
        <sz val="10"/>
        <color rgb="FF000000"/>
        <rFont val="Noto Sans"/>
        <family val="2"/>
      </rPr>
      <t xml:space="preserve">普惠</t>
    </r>
  </si>
  <si>
    <t xml:space="preserve">0147</t>
  </si>
  <si>
    <t xml:space="preserve">400008766</t>
  </si>
  <si>
    <t xml:space="preserve">密封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8*25</t>
    </r>
    <r>
      <rPr>
        <sz val="10"/>
        <color rgb="FF000000"/>
        <rFont val="Noto Sans"/>
        <family val="2"/>
      </rPr>
      <t xml:space="preserve">）加厚</t>
    </r>
  </si>
  <si>
    <t xml:space="preserve">0148</t>
  </si>
  <si>
    <t xml:space="preserve">隆林铝厂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400004912</t>
  </si>
  <si>
    <t xml:space="preserve">牛皮纸</t>
  </si>
  <si>
    <t xml:space="preserve">220*310</t>
  </si>
  <si>
    <t xml:space="preserve">0154</t>
  </si>
  <si>
    <t xml:space="preserve">0155</t>
  </si>
  <si>
    <r>
      <rPr>
        <sz val="10"/>
        <color rgb="FF000000"/>
        <rFont val="Noto Sans"/>
        <family val="2"/>
      </rPr>
      <t xml:space="preserve">晨光按动笔芯  </t>
    </r>
    <r>
      <rPr>
        <sz val="10"/>
        <color rgb="FF000000"/>
        <rFont val="宋体"/>
        <family val="0"/>
        <charset val="134"/>
      </rPr>
      <t xml:space="preserve">K-35</t>
    </r>
  </si>
  <si>
    <t xml:space="preserve">0156</t>
  </si>
  <si>
    <t xml:space="preserve">0157</t>
  </si>
  <si>
    <t xml:space="preserve">设备科</t>
  </si>
  <si>
    <t xml:space="preserve">0158</t>
  </si>
  <si>
    <t xml:space="preserve">0159</t>
  </si>
  <si>
    <t xml:space="preserve">0160</t>
  </si>
  <si>
    <t xml:space="preserve">红色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、德保、田林、隆林铝厂按动笔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德保铝厂：广西百色市德保县马隘铝产业园区百矿项目部；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隆林铝厂：隆林各族自治县平班镇母姑村下寨屯（广西隆林百矿铝业有限公司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E000804]yyyy\年m\月"/>
    <numFmt numFmtId="166" formatCode="General"/>
    <numFmt numFmtId="167" formatCode="[$-804]General"/>
    <numFmt numFmtId="168" formatCode="_ \￥* #,##0.00_ ;_ \￥* \-#,##0.00_ ;_ \￥* \-??_ ;_ @_ "/>
    <numFmt numFmtId="169" formatCode="0_ "/>
    <numFmt numFmtId="170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9.75"/>
    <col collapsed="false" customWidth="true" hidden="false" outlineLevel="0" max="8" min="8" style="1" width="9.67"/>
    <col collapsed="false" customWidth="true" hidden="false" outlineLevel="0" max="9" min="9" style="1" width="12.62"/>
    <col collapsed="false" customWidth="true" hidden="false" outlineLevel="0" max="10" min="10" style="1" width="6.39"/>
    <col collapsed="false" customWidth="true" hidden="false" outlineLevel="0" max="11" min="11" style="1" width="7.62"/>
    <col collapsed="false" customWidth="true" hidden="false" outlineLevel="0" max="13" min="12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7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1" t="s">
        <v>24</v>
      </c>
      <c r="H9" s="12" t="s">
        <v>25</v>
      </c>
      <c r="I9" s="13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4" t="s">
        <v>32</v>
      </c>
    </row>
    <row r="10" s="22" customFormat="true" ht="14.25" hidden="false" customHeight="false" outlineLevel="0" collapsed="false">
      <c r="A10" s="15" t="s">
        <v>33</v>
      </c>
      <c r="B10" s="16" t="s">
        <v>34</v>
      </c>
      <c r="C10" s="17" t="s">
        <v>35</v>
      </c>
      <c r="D10" s="16" t="s">
        <v>36</v>
      </c>
      <c r="E10" s="16" t="s">
        <v>9</v>
      </c>
      <c r="F10" s="17" t="s">
        <v>37</v>
      </c>
      <c r="G10" s="17" t="n">
        <v>5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17" t="s">
        <v>38</v>
      </c>
      <c r="O10" s="17" t="s">
        <v>39</v>
      </c>
    </row>
    <row r="11" s="22" customFormat="true" ht="14.25" hidden="false" customHeight="false" outlineLevel="0" collapsed="false">
      <c r="A11" s="15" t="s">
        <v>40</v>
      </c>
      <c r="B11" s="16" t="s">
        <v>34</v>
      </c>
      <c r="C11" s="17" t="s">
        <v>35</v>
      </c>
      <c r="D11" s="16" t="s">
        <v>36</v>
      </c>
      <c r="E11" s="16" t="s">
        <v>9</v>
      </c>
      <c r="F11" s="17" t="s">
        <v>37</v>
      </c>
      <c r="G11" s="17" t="n">
        <v>10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17" t="s">
        <v>38</v>
      </c>
      <c r="O11" s="17" t="s">
        <v>41</v>
      </c>
    </row>
    <row r="12" s="22" customFormat="true" ht="14.25" hidden="false" customHeight="false" outlineLevel="0" collapsed="false">
      <c r="A12" s="15" t="s">
        <v>42</v>
      </c>
      <c r="B12" s="16" t="s">
        <v>34</v>
      </c>
      <c r="C12" s="17" t="s">
        <v>35</v>
      </c>
      <c r="D12" s="16" t="s">
        <v>36</v>
      </c>
      <c r="E12" s="16" t="s">
        <v>9</v>
      </c>
      <c r="F12" s="17" t="s">
        <v>37</v>
      </c>
      <c r="G12" s="17" t="n">
        <v>30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17" t="s">
        <v>38</v>
      </c>
      <c r="O12" s="17" t="s">
        <v>43</v>
      </c>
    </row>
    <row r="13" s="22" customFormat="true" ht="14.25" hidden="false" customHeight="false" outlineLevel="0" collapsed="false">
      <c r="A13" s="15" t="s">
        <v>44</v>
      </c>
      <c r="B13" s="16" t="s">
        <v>34</v>
      </c>
      <c r="C13" s="17" t="s">
        <v>35</v>
      </c>
      <c r="D13" s="16" t="s">
        <v>36</v>
      </c>
      <c r="E13" s="16" t="s">
        <v>9</v>
      </c>
      <c r="F13" s="17" t="s">
        <v>37</v>
      </c>
      <c r="G13" s="17" t="n">
        <v>5</v>
      </c>
      <c r="H13" s="18"/>
      <c r="I13" s="19" t="n">
        <f aca="false">G13*H13</f>
        <v>0</v>
      </c>
      <c r="J13" s="20" t="n">
        <v>13</v>
      </c>
      <c r="K13" s="21"/>
      <c r="L13" s="21"/>
      <c r="M13" s="21"/>
      <c r="N13" s="17" t="s">
        <v>38</v>
      </c>
      <c r="O13" s="17" t="s">
        <v>45</v>
      </c>
    </row>
    <row r="14" s="22" customFormat="true" ht="14.25" hidden="false" customHeight="false" outlineLevel="0" collapsed="false">
      <c r="A14" s="15" t="s">
        <v>46</v>
      </c>
      <c r="B14" s="16" t="s">
        <v>34</v>
      </c>
      <c r="C14" s="17" t="s">
        <v>35</v>
      </c>
      <c r="D14" s="16" t="s">
        <v>36</v>
      </c>
      <c r="E14" s="16" t="s">
        <v>9</v>
      </c>
      <c r="F14" s="17" t="s">
        <v>37</v>
      </c>
      <c r="G14" s="17" t="n">
        <v>10</v>
      </c>
      <c r="H14" s="18"/>
      <c r="I14" s="19" t="n">
        <f aca="false">G14*H14</f>
        <v>0</v>
      </c>
      <c r="J14" s="20" t="n">
        <v>13</v>
      </c>
      <c r="K14" s="21"/>
      <c r="L14" s="21"/>
      <c r="M14" s="21"/>
      <c r="N14" s="17" t="s">
        <v>38</v>
      </c>
      <c r="O14" s="17" t="s">
        <v>47</v>
      </c>
    </row>
    <row r="15" s="22" customFormat="true" ht="14.25" hidden="false" customHeight="false" outlineLevel="0" collapsed="false">
      <c r="A15" s="15" t="s">
        <v>48</v>
      </c>
      <c r="B15" s="16" t="s">
        <v>34</v>
      </c>
      <c r="C15" s="17" t="s">
        <v>35</v>
      </c>
      <c r="D15" s="16" t="s">
        <v>36</v>
      </c>
      <c r="E15" s="16" t="s">
        <v>9</v>
      </c>
      <c r="F15" s="17" t="s">
        <v>37</v>
      </c>
      <c r="G15" s="17" t="n">
        <v>16</v>
      </c>
      <c r="H15" s="18"/>
      <c r="I15" s="19" t="n">
        <f aca="false">G15*H15</f>
        <v>0</v>
      </c>
      <c r="J15" s="20" t="n">
        <v>13</v>
      </c>
      <c r="K15" s="21"/>
      <c r="L15" s="21"/>
      <c r="M15" s="21"/>
      <c r="N15" s="17" t="s">
        <v>38</v>
      </c>
      <c r="O15" s="17" t="s">
        <v>49</v>
      </c>
    </row>
    <row r="16" s="22" customFormat="true" ht="14.25" hidden="false" customHeight="false" outlineLevel="0" collapsed="false">
      <c r="A16" s="15" t="s">
        <v>50</v>
      </c>
      <c r="B16" s="16" t="s">
        <v>34</v>
      </c>
      <c r="C16" s="17" t="s">
        <v>35</v>
      </c>
      <c r="D16" s="16" t="s">
        <v>36</v>
      </c>
      <c r="E16" s="16" t="s">
        <v>9</v>
      </c>
      <c r="F16" s="23" t="s">
        <v>37</v>
      </c>
      <c r="G16" s="23" t="n">
        <v>10</v>
      </c>
      <c r="H16" s="18"/>
      <c r="I16" s="19" t="n">
        <f aca="false">G16*H16</f>
        <v>0</v>
      </c>
      <c r="J16" s="20" t="n">
        <v>13</v>
      </c>
      <c r="K16" s="21"/>
      <c r="L16" s="21"/>
      <c r="M16" s="21"/>
      <c r="N16" s="17" t="s">
        <v>38</v>
      </c>
      <c r="O16" s="17" t="s">
        <v>51</v>
      </c>
    </row>
    <row r="17" s="22" customFormat="true" ht="24" hidden="false" customHeight="false" outlineLevel="0" collapsed="false">
      <c r="A17" s="15" t="s">
        <v>52</v>
      </c>
      <c r="B17" s="16" t="s">
        <v>53</v>
      </c>
      <c r="C17" s="17" t="s">
        <v>54</v>
      </c>
      <c r="D17" s="16" t="s">
        <v>55</v>
      </c>
      <c r="E17" s="17" t="s">
        <v>56</v>
      </c>
      <c r="F17" s="23" t="s">
        <v>57</v>
      </c>
      <c r="G17" s="23" t="n">
        <v>60</v>
      </c>
      <c r="H17" s="18"/>
      <c r="I17" s="19" t="n">
        <f aca="false">G17*H17</f>
        <v>0</v>
      </c>
      <c r="J17" s="20" t="n">
        <v>13</v>
      </c>
      <c r="K17" s="21"/>
      <c r="L17" s="21"/>
      <c r="M17" s="21"/>
      <c r="N17" s="17" t="s">
        <v>38</v>
      </c>
      <c r="O17" s="17" t="s">
        <v>49</v>
      </c>
    </row>
    <row r="18" s="22" customFormat="true" ht="14.25" hidden="false" customHeight="false" outlineLevel="0" collapsed="false">
      <c r="A18" s="15" t="s">
        <v>58</v>
      </c>
      <c r="B18" s="16" t="s">
        <v>59</v>
      </c>
      <c r="C18" s="17" t="s">
        <v>60</v>
      </c>
      <c r="D18" s="16" t="s">
        <v>61</v>
      </c>
      <c r="E18" s="16" t="s">
        <v>9</v>
      </c>
      <c r="F18" s="23" t="s">
        <v>37</v>
      </c>
      <c r="G18" s="23" t="n">
        <v>300</v>
      </c>
      <c r="H18" s="18"/>
      <c r="I18" s="19" t="n">
        <f aca="false">G18*H18</f>
        <v>0</v>
      </c>
      <c r="J18" s="20" t="n">
        <v>13</v>
      </c>
      <c r="K18" s="21"/>
      <c r="L18" s="21"/>
      <c r="M18" s="21"/>
      <c r="N18" s="17" t="s">
        <v>38</v>
      </c>
      <c r="O18" s="17" t="s">
        <v>62</v>
      </c>
    </row>
    <row r="19" s="22" customFormat="true" ht="24" hidden="false" customHeight="false" outlineLevel="0" collapsed="false">
      <c r="A19" s="15" t="s">
        <v>63</v>
      </c>
      <c r="B19" s="16" t="s">
        <v>64</v>
      </c>
      <c r="C19" s="17" t="s">
        <v>65</v>
      </c>
      <c r="D19" s="17" t="s">
        <v>66</v>
      </c>
      <c r="E19" s="16" t="s">
        <v>9</v>
      </c>
      <c r="F19" s="23" t="s">
        <v>37</v>
      </c>
      <c r="G19" s="23" t="n">
        <v>18</v>
      </c>
      <c r="H19" s="18"/>
      <c r="I19" s="19" t="n">
        <f aca="false">G19*H19</f>
        <v>0</v>
      </c>
      <c r="J19" s="20" t="n">
        <v>13</v>
      </c>
      <c r="K19" s="21"/>
      <c r="L19" s="21"/>
      <c r="M19" s="21"/>
      <c r="N19" s="17" t="s">
        <v>38</v>
      </c>
      <c r="O19" s="17" t="s">
        <v>47</v>
      </c>
    </row>
    <row r="20" s="22" customFormat="true" ht="24" hidden="false" customHeight="false" outlineLevel="0" collapsed="false">
      <c r="A20" s="15" t="s">
        <v>67</v>
      </c>
      <c r="B20" s="16" t="s">
        <v>64</v>
      </c>
      <c r="C20" s="17" t="s">
        <v>65</v>
      </c>
      <c r="D20" s="17" t="s">
        <v>66</v>
      </c>
      <c r="E20" s="16" t="s">
        <v>9</v>
      </c>
      <c r="F20" s="23" t="s">
        <v>37</v>
      </c>
      <c r="G20" s="23" t="n">
        <v>2</v>
      </c>
      <c r="H20" s="18"/>
      <c r="I20" s="19" t="n">
        <f aca="false">G20*H20</f>
        <v>0</v>
      </c>
      <c r="J20" s="20" t="n">
        <v>13</v>
      </c>
      <c r="K20" s="21"/>
      <c r="L20" s="21"/>
      <c r="M20" s="21"/>
      <c r="N20" s="17" t="s">
        <v>38</v>
      </c>
      <c r="O20" s="17" t="s">
        <v>45</v>
      </c>
    </row>
    <row r="21" s="22" customFormat="true" ht="14.25" hidden="false" customHeight="false" outlineLevel="0" collapsed="false">
      <c r="A21" s="15" t="s">
        <v>68</v>
      </c>
      <c r="B21" s="16" t="s">
        <v>69</v>
      </c>
      <c r="C21" s="17" t="s">
        <v>70</v>
      </c>
      <c r="D21" s="16" t="s">
        <v>71</v>
      </c>
      <c r="E21" s="16" t="s">
        <v>9</v>
      </c>
      <c r="F21" s="23" t="s">
        <v>72</v>
      </c>
      <c r="G21" s="23" t="n">
        <v>1</v>
      </c>
      <c r="H21" s="18"/>
      <c r="I21" s="19" t="n">
        <f aca="false">G21*H21</f>
        <v>0</v>
      </c>
      <c r="J21" s="20" t="n">
        <v>13</v>
      </c>
      <c r="K21" s="21"/>
      <c r="L21" s="21"/>
      <c r="M21" s="21"/>
      <c r="N21" s="17" t="s">
        <v>38</v>
      </c>
      <c r="O21" s="17" t="s">
        <v>73</v>
      </c>
    </row>
    <row r="22" s="22" customFormat="true" ht="14.25" hidden="false" customHeight="false" outlineLevel="0" collapsed="false">
      <c r="A22" s="15" t="s">
        <v>74</v>
      </c>
      <c r="B22" s="16" t="s">
        <v>69</v>
      </c>
      <c r="C22" s="17" t="s">
        <v>70</v>
      </c>
      <c r="D22" s="16" t="s">
        <v>71</v>
      </c>
      <c r="E22" s="16" t="s">
        <v>9</v>
      </c>
      <c r="F22" s="23" t="s">
        <v>72</v>
      </c>
      <c r="G22" s="23" t="n">
        <v>1</v>
      </c>
      <c r="H22" s="18"/>
      <c r="I22" s="19" t="n">
        <f aca="false">G22*H22</f>
        <v>0</v>
      </c>
      <c r="J22" s="20" t="n">
        <v>13</v>
      </c>
      <c r="K22" s="21"/>
      <c r="L22" s="21"/>
      <c r="M22" s="21"/>
      <c r="N22" s="17" t="s">
        <v>38</v>
      </c>
      <c r="O22" s="17" t="s">
        <v>75</v>
      </c>
    </row>
    <row r="23" s="22" customFormat="true" ht="14.25" hidden="false" customHeight="false" outlineLevel="0" collapsed="false">
      <c r="A23" s="15" t="s">
        <v>76</v>
      </c>
      <c r="B23" s="16" t="s">
        <v>77</v>
      </c>
      <c r="C23" s="17" t="s">
        <v>70</v>
      </c>
      <c r="D23" s="16" t="s">
        <v>78</v>
      </c>
      <c r="E23" s="16" t="s">
        <v>9</v>
      </c>
      <c r="F23" s="23" t="s">
        <v>79</v>
      </c>
      <c r="G23" s="23" t="n">
        <v>1</v>
      </c>
      <c r="H23" s="18"/>
      <c r="I23" s="19" t="n">
        <f aca="false">G23*H23</f>
        <v>0</v>
      </c>
      <c r="J23" s="20" t="n">
        <v>13</v>
      </c>
      <c r="K23" s="21"/>
      <c r="L23" s="21"/>
      <c r="M23" s="21"/>
      <c r="N23" s="17" t="s">
        <v>38</v>
      </c>
      <c r="O23" s="17" t="s">
        <v>49</v>
      </c>
    </row>
    <row r="24" s="22" customFormat="true" ht="24" hidden="false" customHeight="false" outlineLevel="0" collapsed="false">
      <c r="A24" s="15" t="s">
        <v>80</v>
      </c>
      <c r="B24" s="16" t="s">
        <v>81</v>
      </c>
      <c r="C24" s="17" t="s">
        <v>82</v>
      </c>
      <c r="D24" s="17" t="s">
        <v>83</v>
      </c>
      <c r="E24" s="16" t="s">
        <v>9</v>
      </c>
      <c r="F24" s="23" t="s">
        <v>84</v>
      </c>
      <c r="G24" s="23" t="n">
        <v>20</v>
      </c>
      <c r="H24" s="18"/>
      <c r="I24" s="19" t="n">
        <f aca="false">G24*H24</f>
        <v>0</v>
      </c>
      <c r="J24" s="20" t="n">
        <v>13</v>
      </c>
      <c r="K24" s="21"/>
      <c r="L24" s="21"/>
      <c r="M24" s="21"/>
      <c r="N24" s="17" t="s">
        <v>38</v>
      </c>
      <c r="O24" s="17" t="s">
        <v>85</v>
      </c>
    </row>
    <row r="25" s="22" customFormat="true" ht="24" hidden="false" customHeight="false" outlineLevel="0" collapsed="false">
      <c r="A25" s="15" t="s">
        <v>86</v>
      </c>
      <c r="B25" s="16" t="s">
        <v>81</v>
      </c>
      <c r="C25" s="17" t="s">
        <v>82</v>
      </c>
      <c r="D25" s="17" t="s">
        <v>83</v>
      </c>
      <c r="E25" s="16" t="s">
        <v>9</v>
      </c>
      <c r="F25" s="23" t="s">
        <v>84</v>
      </c>
      <c r="G25" s="23" t="n">
        <v>40</v>
      </c>
      <c r="H25" s="18"/>
      <c r="I25" s="19" t="n">
        <f aca="false">G25*H25</f>
        <v>0</v>
      </c>
      <c r="J25" s="20" t="n">
        <v>13</v>
      </c>
      <c r="K25" s="21"/>
      <c r="L25" s="21"/>
      <c r="M25" s="21"/>
      <c r="N25" s="17" t="s">
        <v>38</v>
      </c>
      <c r="O25" s="17" t="s">
        <v>87</v>
      </c>
    </row>
    <row r="26" s="28" customFormat="true" ht="12" hidden="false" customHeight="false" outlineLevel="0" collapsed="false">
      <c r="A26" s="15" t="s">
        <v>88</v>
      </c>
      <c r="B26" s="16" t="s">
        <v>89</v>
      </c>
      <c r="C26" s="17" t="s">
        <v>82</v>
      </c>
      <c r="D26" s="17" t="s">
        <v>90</v>
      </c>
      <c r="E26" s="16" t="s">
        <v>9</v>
      </c>
      <c r="F26" s="23" t="s">
        <v>37</v>
      </c>
      <c r="G26" s="24" t="n">
        <v>3</v>
      </c>
      <c r="H26" s="25"/>
      <c r="I26" s="19" t="n">
        <f aca="false">G26*H26</f>
        <v>0</v>
      </c>
      <c r="J26" s="20" t="n">
        <v>13</v>
      </c>
      <c r="K26" s="26"/>
      <c r="L26" s="26"/>
      <c r="M26" s="26"/>
      <c r="N26" s="17" t="s">
        <v>38</v>
      </c>
      <c r="O26" s="27" t="s">
        <v>62</v>
      </c>
    </row>
    <row r="27" s="28" customFormat="true" ht="24" hidden="false" customHeight="false" outlineLevel="0" collapsed="false">
      <c r="A27" s="15" t="s">
        <v>91</v>
      </c>
      <c r="B27" s="16" t="s">
        <v>92</v>
      </c>
      <c r="C27" s="17" t="s">
        <v>93</v>
      </c>
      <c r="D27" s="17" t="s">
        <v>94</v>
      </c>
      <c r="E27" s="16" t="s">
        <v>9</v>
      </c>
      <c r="F27" s="23" t="s">
        <v>95</v>
      </c>
      <c r="G27" s="24" t="n">
        <v>5</v>
      </c>
      <c r="H27" s="25"/>
      <c r="I27" s="19" t="n">
        <f aca="false">G27*H27</f>
        <v>0</v>
      </c>
      <c r="J27" s="20" t="n">
        <v>13</v>
      </c>
      <c r="K27" s="29"/>
      <c r="L27" s="29"/>
      <c r="M27" s="29"/>
      <c r="N27" s="17" t="s">
        <v>38</v>
      </c>
      <c r="O27" s="27" t="s">
        <v>85</v>
      </c>
    </row>
    <row r="28" s="28" customFormat="true" ht="24" hidden="false" customHeight="false" outlineLevel="0" collapsed="false">
      <c r="A28" s="15" t="s">
        <v>96</v>
      </c>
      <c r="B28" s="16" t="s">
        <v>92</v>
      </c>
      <c r="C28" s="17" t="s">
        <v>93</v>
      </c>
      <c r="D28" s="17" t="s">
        <v>94</v>
      </c>
      <c r="E28" s="16" t="s">
        <v>9</v>
      </c>
      <c r="F28" s="23" t="s">
        <v>95</v>
      </c>
      <c r="G28" s="24" t="n">
        <v>5</v>
      </c>
      <c r="H28" s="30"/>
      <c r="I28" s="19" t="n">
        <f aca="false">G28*H28</f>
        <v>0</v>
      </c>
      <c r="J28" s="20" t="n">
        <v>13</v>
      </c>
      <c r="K28" s="29"/>
      <c r="L28" s="29"/>
      <c r="M28" s="29"/>
      <c r="N28" s="17" t="s">
        <v>38</v>
      </c>
      <c r="O28" s="27" t="s">
        <v>39</v>
      </c>
    </row>
    <row r="29" s="28" customFormat="true" ht="24" hidden="false" customHeight="false" outlineLevel="0" collapsed="false">
      <c r="A29" s="15" t="s">
        <v>97</v>
      </c>
      <c r="B29" s="16" t="s">
        <v>98</v>
      </c>
      <c r="C29" s="17" t="s">
        <v>99</v>
      </c>
      <c r="D29" s="17" t="s">
        <v>100</v>
      </c>
      <c r="E29" s="16" t="s">
        <v>9</v>
      </c>
      <c r="F29" s="23" t="s">
        <v>95</v>
      </c>
      <c r="G29" s="24" t="n">
        <v>10</v>
      </c>
      <c r="H29" s="30"/>
      <c r="I29" s="19" t="n">
        <f aca="false">G29*H29</f>
        <v>0</v>
      </c>
      <c r="J29" s="20" t="n">
        <v>13</v>
      </c>
      <c r="K29" s="29"/>
      <c r="L29" s="29"/>
      <c r="M29" s="29"/>
      <c r="N29" s="17" t="s">
        <v>38</v>
      </c>
      <c r="O29" s="27" t="s">
        <v>73</v>
      </c>
    </row>
    <row r="30" s="28" customFormat="true" ht="24" hidden="false" customHeight="false" outlineLevel="0" collapsed="false">
      <c r="A30" s="15" t="s">
        <v>101</v>
      </c>
      <c r="B30" s="16" t="s">
        <v>98</v>
      </c>
      <c r="C30" s="17" t="s">
        <v>99</v>
      </c>
      <c r="D30" s="17" t="s">
        <v>100</v>
      </c>
      <c r="E30" s="16" t="s">
        <v>9</v>
      </c>
      <c r="F30" s="23" t="s">
        <v>95</v>
      </c>
      <c r="G30" s="24" t="n">
        <v>10</v>
      </c>
      <c r="H30" s="30"/>
      <c r="I30" s="19" t="n">
        <f aca="false">G30*H30</f>
        <v>0</v>
      </c>
      <c r="J30" s="20" t="n">
        <v>13</v>
      </c>
      <c r="K30" s="29"/>
      <c r="L30" s="29"/>
      <c r="M30" s="29"/>
      <c r="N30" s="17" t="s">
        <v>38</v>
      </c>
      <c r="O30" s="27" t="s">
        <v>102</v>
      </c>
    </row>
    <row r="31" s="28" customFormat="true" ht="24" hidden="false" customHeight="false" outlineLevel="0" collapsed="false">
      <c r="A31" s="15" t="s">
        <v>103</v>
      </c>
      <c r="B31" s="16" t="s">
        <v>98</v>
      </c>
      <c r="C31" s="17" t="s">
        <v>99</v>
      </c>
      <c r="D31" s="17" t="s">
        <v>100</v>
      </c>
      <c r="E31" s="16" t="s">
        <v>9</v>
      </c>
      <c r="F31" s="23" t="s">
        <v>95</v>
      </c>
      <c r="G31" s="24" t="n">
        <v>5</v>
      </c>
      <c r="H31" s="30"/>
      <c r="I31" s="19" t="n">
        <f aca="false">G31*H31</f>
        <v>0</v>
      </c>
      <c r="J31" s="20" t="n">
        <v>13</v>
      </c>
      <c r="K31" s="29"/>
      <c r="L31" s="29"/>
      <c r="M31" s="29"/>
      <c r="N31" s="17" t="s">
        <v>38</v>
      </c>
      <c r="O31" s="27" t="s">
        <v>41</v>
      </c>
    </row>
    <row r="32" s="28" customFormat="true" ht="24" hidden="false" customHeight="false" outlineLevel="0" collapsed="false">
      <c r="A32" s="15" t="s">
        <v>104</v>
      </c>
      <c r="B32" s="16" t="s">
        <v>98</v>
      </c>
      <c r="C32" s="17" t="s">
        <v>99</v>
      </c>
      <c r="D32" s="17" t="s">
        <v>100</v>
      </c>
      <c r="E32" s="16" t="s">
        <v>9</v>
      </c>
      <c r="F32" s="23" t="s">
        <v>95</v>
      </c>
      <c r="G32" s="24" t="n">
        <v>3</v>
      </c>
      <c r="H32" s="30"/>
      <c r="I32" s="19" t="n">
        <f aca="false">G32*H32</f>
        <v>0</v>
      </c>
      <c r="J32" s="20" t="n">
        <v>13</v>
      </c>
      <c r="K32" s="29"/>
      <c r="L32" s="29"/>
      <c r="M32" s="29"/>
      <c r="N32" s="17" t="s">
        <v>38</v>
      </c>
      <c r="O32" s="27" t="s">
        <v>39</v>
      </c>
    </row>
    <row r="33" s="28" customFormat="true" ht="24" hidden="false" customHeight="false" outlineLevel="0" collapsed="false">
      <c r="A33" s="15" t="s">
        <v>105</v>
      </c>
      <c r="B33" s="16" t="s">
        <v>98</v>
      </c>
      <c r="C33" s="17" t="s">
        <v>99</v>
      </c>
      <c r="D33" s="17" t="s">
        <v>100</v>
      </c>
      <c r="E33" s="16" t="s">
        <v>9</v>
      </c>
      <c r="F33" s="23" t="s">
        <v>95</v>
      </c>
      <c r="G33" s="24" t="n">
        <v>5</v>
      </c>
      <c r="H33" s="30"/>
      <c r="I33" s="19" t="n">
        <f aca="false">G33*H33</f>
        <v>0</v>
      </c>
      <c r="J33" s="20" t="n">
        <v>13</v>
      </c>
      <c r="K33" s="29"/>
      <c r="L33" s="29"/>
      <c r="M33" s="29"/>
      <c r="N33" s="17" t="s">
        <v>38</v>
      </c>
      <c r="O33" s="27" t="s">
        <v>85</v>
      </c>
    </row>
    <row r="34" s="28" customFormat="true" ht="24" hidden="false" customHeight="false" outlineLevel="0" collapsed="false">
      <c r="A34" s="15" t="s">
        <v>106</v>
      </c>
      <c r="B34" s="16" t="s">
        <v>98</v>
      </c>
      <c r="C34" s="17" t="s">
        <v>99</v>
      </c>
      <c r="D34" s="17" t="s">
        <v>100</v>
      </c>
      <c r="E34" s="16" t="s">
        <v>9</v>
      </c>
      <c r="F34" s="23" t="s">
        <v>95</v>
      </c>
      <c r="G34" s="24" t="n">
        <v>10</v>
      </c>
      <c r="H34" s="30"/>
      <c r="I34" s="19" t="n">
        <f aca="false">G34*H34</f>
        <v>0</v>
      </c>
      <c r="J34" s="20" t="n">
        <v>13</v>
      </c>
      <c r="K34" s="29"/>
      <c r="L34" s="29"/>
      <c r="M34" s="29"/>
      <c r="N34" s="17" t="s">
        <v>38</v>
      </c>
      <c r="O34" s="27" t="s">
        <v>43</v>
      </c>
    </row>
    <row r="35" s="28" customFormat="true" ht="24" hidden="false" customHeight="false" outlineLevel="0" collapsed="false">
      <c r="A35" s="15" t="s">
        <v>107</v>
      </c>
      <c r="B35" s="16" t="s">
        <v>108</v>
      </c>
      <c r="C35" s="17" t="s">
        <v>109</v>
      </c>
      <c r="D35" s="17" t="s">
        <v>110</v>
      </c>
      <c r="E35" s="16" t="s">
        <v>9</v>
      </c>
      <c r="F35" s="23" t="s">
        <v>37</v>
      </c>
      <c r="G35" s="24" t="n">
        <v>20</v>
      </c>
      <c r="H35" s="30"/>
      <c r="I35" s="19" t="n">
        <f aca="false">G35*H35</f>
        <v>0</v>
      </c>
      <c r="J35" s="20" t="n">
        <v>13</v>
      </c>
      <c r="K35" s="29"/>
      <c r="L35" s="29"/>
      <c r="M35" s="29"/>
      <c r="N35" s="17" t="s">
        <v>38</v>
      </c>
      <c r="O35" s="27" t="s">
        <v>73</v>
      </c>
    </row>
    <row r="36" s="28" customFormat="true" ht="24" hidden="false" customHeight="false" outlineLevel="0" collapsed="false">
      <c r="A36" s="15" t="s">
        <v>111</v>
      </c>
      <c r="B36" s="16" t="s">
        <v>108</v>
      </c>
      <c r="C36" s="17" t="s">
        <v>109</v>
      </c>
      <c r="D36" s="17" t="s">
        <v>110</v>
      </c>
      <c r="E36" s="16" t="s">
        <v>9</v>
      </c>
      <c r="F36" s="23" t="s">
        <v>37</v>
      </c>
      <c r="G36" s="24" t="n">
        <v>10</v>
      </c>
      <c r="H36" s="30"/>
      <c r="I36" s="19" t="n">
        <f aca="false">G36*H36</f>
        <v>0</v>
      </c>
      <c r="J36" s="20" t="n">
        <v>13</v>
      </c>
      <c r="K36" s="29"/>
      <c r="L36" s="29"/>
      <c r="M36" s="29"/>
      <c r="N36" s="17" t="s">
        <v>38</v>
      </c>
      <c r="O36" s="27" t="s">
        <v>41</v>
      </c>
    </row>
    <row r="37" s="28" customFormat="true" ht="24" hidden="false" customHeight="false" outlineLevel="0" collapsed="false">
      <c r="A37" s="15" t="s">
        <v>112</v>
      </c>
      <c r="B37" s="16" t="s">
        <v>108</v>
      </c>
      <c r="C37" s="17" t="s">
        <v>109</v>
      </c>
      <c r="D37" s="17" t="s">
        <v>110</v>
      </c>
      <c r="E37" s="16" t="s">
        <v>9</v>
      </c>
      <c r="F37" s="23" t="s">
        <v>37</v>
      </c>
      <c r="G37" s="24" t="n">
        <v>10</v>
      </c>
      <c r="H37" s="30"/>
      <c r="I37" s="19" t="n">
        <f aca="false">G37*H37</f>
        <v>0</v>
      </c>
      <c r="J37" s="20" t="n">
        <v>13</v>
      </c>
      <c r="K37" s="29"/>
      <c r="L37" s="29"/>
      <c r="M37" s="29"/>
      <c r="N37" s="17" t="s">
        <v>38</v>
      </c>
      <c r="O37" s="27" t="s">
        <v>43</v>
      </c>
    </row>
    <row r="38" s="28" customFormat="true" ht="12" hidden="false" customHeight="false" outlineLevel="0" collapsed="false">
      <c r="A38" s="15" t="s">
        <v>113</v>
      </c>
      <c r="B38" s="16" t="s">
        <v>114</v>
      </c>
      <c r="C38" s="17" t="s">
        <v>115</v>
      </c>
      <c r="D38" s="17" t="s">
        <v>116</v>
      </c>
      <c r="E38" s="16" t="s">
        <v>9</v>
      </c>
      <c r="F38" s="23" t="s">
        <v>84</v>
      </c>
      <c r="G38" s="24" t="n">
        <v>50</v>
      </c>
      <c r="H38" s="30"/>
      <c r="I38" s="19" t="n">
        <f aca="false">G38*H38</f>
        <v>0</v>
      </c>
      <c r="J38" s="20" t="n">
        <v>13</v>
      </c>
      <c r="K38" s="29"/>
      <c r="L38" s="29"/>
      <c r="M38" s="29"/>
      <c r="N38" s="17" t="s">
        <v>38</v>
      </c>
      <c r="O38" s="27" t="s">
        <v>75</v>
      </c>
    </row>
    <row r="39" s="28" customFormat="true" ht="12" hidden="false" customHeight="false" outlineLevel="0" collapsed="false">
      <c r="A39" s="15" t="s">
        <v>117</v>
      </c>
      <c r="B39" s="16" t="s">
        <v>114</v>
      </c>
      <c r="C39" s="17" t="s">
        <v>115</v>
      </c>
      <c r="D39" s="17" t="s">
        <v>116</v>
      </c>
      <c r="E39" s="16" t="s">
        <v>9</v>
      </c>
      <c r="F39" s="23" t="s">
        <v>84</v>
      </c>
      <c r="G39" s="24" t="n">
        <v>120</v>
      </c>
      <c r="H39" s="30"/>
      <c r="I39" s="19" t="n">
        <f aca="false">G39*H39</f>
        <v>0</v>
      </c>
      <c r="J39" s="20" t="n">
        <v>13</v>
      </c>
      <c r="K39" s="29"/>
      <c r="L39" s="29"/>
      <c r="M39" s="29"/>
      <c r="N39" s="17" t="s">
        <v>38</v>
      </c>
      <c r="O39" s="27" t="s">
        <v>43</v>
      </c>
    </row>
    <row r="40" s="28" customFormat="true" ht="13.5" hidden="false" customHeight="false" outlineLevel="0" collapsed="false">
      <c r="A40" s="15" t="s">
        <v>118</v>
      </c>
      <c r="B40" s="16" t="s">
        <v>119</v>
      </c>
      <c r="C40" s="31" t="s">
        <v>120</v>
      </c>
      <c r="D40" s="27" t="s">
        <v>121</v>
      </c>
      <c r="E40" s="32" t="s">
        <v>9</v>
      </c>
      <c r="F40" s="27" t="s">
        <v>84</v>
      </c>
      <c r="G40" s="33" t="n">
        <v>240</v>
      </c>
      <c r="H40" s="34"/>
      <c r="I40" s="19" t="n">
        <f aca="false">G40*H40</f>
        <v>0</v>
      </c>
      <c r="J40" s="20" t="n">
        <v>13</v>
      </c>
      <c r="K40" s="29"/>
      <c r="L40" s="29"/>
      <c r="M40" s="29"/>
      <c r="N40" s="17" t="s">
        <v>38</v>
      </c>
      <c r="O40" s="27" t="s">
        <v>75</v>
      </c>
    </row>
    <row r="41" s="28" customFormat="true" ht="13.5" hidden="false" customHeight="false" outlineLevel="0" collapsed="false">
      <c r="A41" s="15" t="s">
        <v>122</v>
      </c>
      <c r="B41" s="16" t="s">
        <v>123</v>
      </c>
      <c r="C41" s="27" t="s">
        <v>124</v>
      </c>
      <c r="D41" s="35" t="s">
        <v>125</v>
      </c>
      <c r="E41" s="36" t="s">
        <v>126</v>
      </c>
      <c r="F41" s="37" t="s">
        <v>37</v>
      </c>
      <c r="G41" s="33" t="n">
        <v>4</v>
      </c>
      <c r="H41" s="34"/>
      <c r="I41" s="19" t="n">
        <f aca="false">G41*H41</f>
        <v>0</v>
      </c>
      <c r="J41" s="20" t="n">
        <v>13</v>
      </c>
      <c r="K41" s="29"/>
      <c r="L41" s="29"/>
      <c r="M41" s="29"/>
      <c r="N41" s="17" t="s">
        <v>38</v>
      </c>
      <c r="O41" s="27" t="s">
        <v>47</v>
      </c>
    </row>
    <row r="42" s="28" customFormat="true" ht="13.5" hidden="false" customHeight="false" outlineLevel="0" collapsed="false">
      <c r="A42" s="15" t="s">
        <v>127</v>
      </c>
      <c r="B42" s="16" t="s">
        <v>59</v>
      </c>
      <c r="C42" s="38" t="s">
        <v>60</v>
      </c>
      <c r="D42" s="35" t="s">
        <v>128</v>
      </c>
      <c r="E42" s="32" t="s">
        <v>9</v>
      </c>
      <c r="F42" s="37" t="s">
        <v>37</v>
      </c>
      <c r="G42" s="33" t="n">
        <v>450</v>
      </c>
      <c r="H42" s="39"/>
      <c r="I42" s="19" t="n">
        <f aca="false">G42*H42</f>
        <v>0</v>
      </c>
      <c r="J42" s="20" t="n">
        <v>13</v>
      </c>
      <c r="K42" s="29"/>
      <c r="L42" s="29"/>
      <c r="M42" s="29"/>
      <c r="N42" s="17" t="s">
        <v>38</v>
      </c>
      <c r="O42" s="27" t="s">
        <v>62</v>
      </c>
    </row>
    <row r="43" s="28" customFormat="true" ht="13.5" hidden="false" customHeight="false" outlineLevel="0" collapsed="false">
      <c r="A43" s="15" t="s">
        <v>129</v>
      </c>
      <c r="B43" s="16" t="s">
        <v>59</v>
      </c>
      <c r="C43" s="38" t="s">
        <v>60</v>
      </c>
      <c r="D43" s="35" t="s">
        <v>128</v>
      </c>
      <c r="E43" s="32" t="s">
        <v>9</v>
      </c>
      <c r="F43" s="37" t="s">
        <v>37</v>
      </c>
      <c r="G43" s="33" t="n">
        <v>90</v>
      </c>
      <c r="H43" s="39"/>
      <c r="I43" s="19" t="n">
        <f aca="false">G43*H43</f>
        <v>0</v>
      </c>
      <c r="J43" s="20" t="n">
        <v>13</v>
      </c>
      <c r="K43" s="29"/>
      <c r="L43" s="29"/>
      <c r="M43" s="29"/>
      <c r="N43" s="17" t="s">
        <v>38</v>
      </c>
      <c r="O43" s="27" t="s">
        <v>130</v>
      </c>
    </row>
    <row r="44" s="28" customFormat="true" ht="36" hidden="false" customHeight="false" outlineLevel="0" collapsed="false">
      <c r="A44" s="15" t="s">
        <v>131</v>
      </c>
      <c r="B44" s="16" t="s">
        <v>132</v>
      </c>
      <c r="C44" s="38" t="s">
        <v>54</v>
      </c>
      <c r="D44" s="35" t="s">
        <v>133</v>
      </c>
      <c r="E44" s="32" t="s">
        <v>9</v>
      </c>
      <c r="F44" s="37" t="s">
        <v>57</v>
      </c>
      <c r="G44" s="33" t="n">
        <v>60</v>
      </c>
      <c r="H44" s="39"/>
      <c r="I44" s="19" t="n">
        <f aca="false">G44*H44</f>
        <v>0</v>
      </c>
      <c r="J44" s="20" t="n">
        <v>13</v>
      </c>
      <c r="K44" s="29"/>
      <c r="L44" s="29"/>
      <c r="M44" s="29"/>
      <c r="N44" s="17" t="s">
        <v>38</v>
      </c>
      <c r="O44" s="27" t="s">
        <v>130</v>
      </c>
    </row>
    <row r="45" s="28" customFormat="true" ht="13.5" hidden="false" customHeight="false" outlineLevel="0" collapsed="false">
      <c r="A45" s="15" t="s">
        <v>134</v>
      </c>
      <c r="B45" s="16" t="s">
        <v>135</v>
      </c>
      <c r="C45" s="38" t="s">
        <v>70</v>
      </c>
      <c r="D45" s="35" t="s">
        <v>136</v>
      </c>
      <c r="E45" s="32" t="s">
        <v>9</v>
      </c>
      <c r="F45" s="37" t="s">
        <v>79</v>
      </c>
      <c r="G45" s="33" t="n">
        <v>1</v>
      </c>
      <c r="H45" s="39"/>
      <c r="I45" s="19" t="n">
        <f aca="false">G45*H45</f>
        <v>0</v>
      </c>
      <c r="J45" s="20" t="n">
        <v>13</v>
      </c>
      <c r="K45" s="29"/>
      <c r="L45" s="29"/>
      <c r="M45" s="29"/>
      <c r="N45" s="17" t="s">
        <v>38</v>
      </c>
      <c r="O45" s="27" t="s">
        <v>102</v>
      </c>
    </row>
    <row r="46" s="28" customFormat="true" ht="13.5" hidden="false" customHeight="false" outlineLevel="0" collapsed="false">
      <c r="A46" s="15" t="s">
        <v>137</v>
      </c>
      <c r="B46" s="16" t="s">
        <v>138</v>
      </c>
      <c r="C46" s="38" t="s">
        <v>139</v>
      </c>
      <c r="D46" s="35" t="s">
        <v>140</v>
      </c>
      <c r="E46" s="32" t="s">
        <v>9</v>
      </c>
      <c r="F46" s="37" t="s">
        <v>141</v>
      </c>
      <c r="G46" s="33" t="n">
        <v>10</v>
      </c>
      <c r="H46" s="39"/>
      <c r="I46" s="19" t="n">
        <f aca="false">G46*H46</f>
        <v>0</v>
      </c>
      <c r="J46" s="20" t="n">
        <v>13</v>
      </c>
      <c r="K46" s="29"/>
      <c r="L46" s="29"/>
      <c r="M46" s="29"/>
      <c r="N46" s="17" t="s">
        <v>38</v>
      </c>
      <c r="O46" s="27" t="s">
        <v>130</v>
      </c>
    </row>
    <row r="47" s="28" customFormat="true" ht="13.5" hidden="false" customHeight="false" outlineLevel="0" collapsed="false">
      <c r="A47" s="15" t="s">
        <v>142</v>
      </c>
      <c r="B47" s="16" t="s">
        <v>143</v>
      </c>
      <c r="C47" s="38" t="s">
        <v>144</v>
      </c>
      <c r="D47" s="35" t="s">
        <v>145</v>
      </c>
      <c r="E47" s="36" t="s">
        <v>146</v>
      </c>
      <c r="F47" s="37" t="s">
        <v>72</v>
      </c>
      <c r="G47" s="33" t="n">
        <v>6</v>
      </c>
      <c r="H47" s="39"/>
      <c r="I47" s="19" t="n">
        <f aca="false">G47*H47</f>
        <v>0</v>
      </c>
      <c r="J47" s="20" t="n">
        <v>13</v>
      </c>
      <c r="K47" s="29"/>
      <c r="L47" s="29"/>
      <c r="M47" s="29"/>
      <c r="N47" s="17" t="s">
        <v>38</v>
      </c>
      <c r="O47" s="27" t="s">
        <v>49</v>
      </c>
    </row>
    <row r="48" s="28" customFormat="true" ht="13.5" hidden="false" customHeight="false" outlineLevel="0" collapsed="false">
      <c r="A48" s="15" t="s">
        <v>147</v>
      </c>
      <c r="B48" s="16" t="s">
        <v>143</v>
      </c>
      <c r="C48" s="38" t="s">
        <v>144</v>
      </c>
      <c r="D48" s="35" t="s">
        <v>145</v>
      </c>
      <c r="E48" s="36" t="s">
        <v>146</v>
      </c>
      <c r="F48" s="37" t="s">
        <v>72</v>
      </c>
      <c r="G48" s="33" t="n">
        <v>12</v>
      </c>
      <c r="H48" s="39"/>
      <c r="I48" s="19" t="n">
        <f aca="false">G48*H48</f>
        <v>0</v>
      </c>
      <c r="J48" s="20" t="n">
        <v>13</v>
      </c>
      <c r="K48" s="29"/>
      <c r="L48" s="29"/>
      <c r="M48" s="29"/>
      <c r="N48" s="17" t="s">
        <v>38</v>
      </c>
      <c r="O48" s="27" t="s">
        <v>102</v>
      </c>
    </row>
    <row r="49" s="28" customFormat="true" ht="24" hidden="false" customHeight="false" outlineLevel="0" collapsed="false">
      <c r="A49" s="15" t="s">
        <v>148</v>
      </c>
      <c r="B49" s="16" t="s">
        <v>64</v>
      </c>
      <c r="C49" s="38" t="s">
        <v>149</v>
      </c>
      <c r="D49" s="38" t="s">
        <v>150</v>
      </c>
      <c r="E49" s="32" t="s">
        <v>9</v>
      </c>
      <c r="F49" s="37" t="s">
        <v>37</v>
      </c>
      <c r="G49" s="33" t="n">
        <v>3</v>
      </c>
      <c r="H49" s="39"/>
      <c r="I49" s="19" t="n">
        <f aca="false">G49*H49</f>
        <v>0</v>
      </c>
      <c r="J49" s="20" t="n">
        <v>13</v>
      </c>
      <c r="K49" s="29"/>
      <c r="L49" s="29"/>
      <c r="M49" s="29"/>
      <c r="N49" s="17" t="s">
        <v>38</v>
      </c>
      <c r="O49" s="27" t="s">
        <v>85</v>
      </c>
    </row>
    <row r="50" s="28" customFormat="true" ht="24" hidden="false" customHeight="false" outlineLevel="0" collapsed="false">
      <c r="A50" s="15" t="s">
        <v>151</v>
      </c>
      <c r="B50" s="16" t="s">
        <v>64</v>
      </c>
      <c r="C50" s="38" t="s">
        <v>149</v>
      </c>
      <c r="D50" s="38" t="s">
        <v>150</v>
      </c>
      <c r="E50" s="32" t="s">
        <v>9</v>
      </c>
      <c r="F50" s="37" t="s">
        <v>37</v>
      </c>
      <c r="G50" s="33" t="n">
        <v>6</v>
      </c>
      <c r="H50" s="39"/>
      <c r="I50" s="19" t="n">
        <f aca="false">G50*H50</f>
        <v>0</v>
      </c>
      <c r="J50" s="20" t="n">
        <v>13</v>
      </c>
      <c r="K50" s="29"/>
      <c r="L50" s="29"/>
      <c r="M50" s="29"/>
      <c r="N50" s="17" t="s">
        <v>38</v>
      </c>
      <c r="O50" s="27" t="s">
        <v>49</v>
      </c>
    </row>
    <row r="51" s="28" customFormat="true" ht="24" hidden="false" customHeight="false" outlineLevel="0" collapsed="false">
      <c r="A51" s="15" t="s">
        <v>152</v>
      </c>
      <c r="B51" s="16" t="s">
        <v>64</v>
      </c>
      <c r="C51" s="38" t="s">
        <v>149</v>
      </c>
      <c r="D51" s="38" t="s">
        <v>150</v>
      </c>
      <c r="E51" s="32" t="s">
        <v>9</v>
      </c>
      <c r="F51" s="37" t="s">
        <v>37</v>
      </c>
      <c r="G51" s="33" t="n">
        <v>5</v>
      </c>
      <c r="H51" s="39"/>
      <c r="I51" s="19" t="n">
        <f aca="false">G51*H51</f>
        <v>0</v>
      </c>
      <c r="J51" s="20" t="n">
        <v>13</v>
      </c>
      <c r="K51" s="29"/>
      <c r="L51" s="29"/>
      <c r="M51" s="29"/>
      <c r="N51" s="17" t="s">
        <v>38</v>
      </c>
      <c r="O51" s="27" t="s">
        <v>39</v>
      </c>
    </row>
    <row r="52" s="28" customFormat="true" ht="24" hidden="false" customHeight="false" outlineLevel="0" collapsed="false">
      <c r="A52" s="15" t="s">
        <v>153</v>
      </c>
      <c r="B52" s="16" t="s">
        <v>64</v>
      </c>
      <c r="C52" s="38" t="s">
        <v>149</v>
      </c>
      <c r="D52" s="38" t="s">
        <v>150</v>
      </c>
      <c r="E52" s="32" t="s">
        <v>9</v>
      </c>
      <c r="F52" s="37" t="s">
        <v>37</v>
      </c>
      <c r="G52" s="33" t="n">
        <v>2</v>
      </c>
      <c r="H52" s="39"/>
      <c r="I52" s="19" t="n">
        <f aca="false">G52*H52</f>
        <v>0</v>
      </c>
      <c r="J52" s="20" t="n">
        <v>13</v>
      </c>
      <c r="K52" s="29"/>
      <c r="L52" s="29"/>
      <c r="M52" s="29"/>
      <c r="N52" s="17" t="s">
        <v>38</v>
      </c>
      <c r="O52" s="27" t="s">
        <v>45</v>
      </c>
    </row>
    <row r="53" s="28" customFormat="true" ht="24" hidden="false" customHeight="false" outlineLevel="0" collapsed="false">
      <c r="A53" s="15" t="s">
        <v>154</v>
      </c>
      <c r="B53" s="16" t="s">
        <v>64</v>
      </c>
      <c r="C53" s="38" t="s">
        <v>149</v>
      </c>
      <c r="D53" s="38" t="s">
        <v>150</v>
      </c>
      <c r="E53" s="32" t="s">
        <v>9</v>
      </c>
      <c r="F53" s="37" t="s">
        <v>37</v>
      </c>
      <c r="G53" s="33" t="n">
        <v>6</v>
      </c>
      <c r="H53" s="39"/>
      <c r="I53" s="19" t="n">
        <f aca="false">G53*H53</f>
        <v>0</v>
      </c>
      <c r="J53" s="20" t="n">
        <v>13</v>
      </c>
      <c r="K53" s="29"/>
      <c r="L53" s="29"/>
      <c r="M53" s="29"/>
      <c r="N53" s="17" t="s">
        <v>38</v>
      </c>
      <c r="O53" s="27" t="s">
        <v>130</v>
      </c>
    </row>
    <row r="54" s="28" customFormat="true" ht="24" hidden="false" customHeight="false" outlineLevel="0" collapsed="false">
      <c r="A54" s="15" t="s">
        <v>155</v>
      </c>
      <c r="B54" s="16" t="s">
        <v>64</v>
      </c>
      <c r="C54" s="38" t="s">
        <v>149</v>
      </c>
      <c r="D54" s="38" t="s">
        <v>150</v>
      </c>
      <c r="E54" s="32" t="s">
        <v>9</v>
      </c>
      <c r="F54" s="37" t="s">
        <v>37</v>
      </c>
      <c r="G54" s="33" t="n">
        <v>6</v>
      </c>
      <c r="H54" s="39"/>
      <c r="I54" s="19" t="n">
        <f aca="false">G54*H54</f>
        <v>0</v>
      </c>
      <c r="J54" s="20" t="n">
        <v>13</v>
      </c>
      <c r="K54" s="29"/>
      <c r="L54" s="29"/>
      <c r="M54" s="29"/>
      <c r="N54" s="17" t="s">
        <v>38</v>
      </c>
      <c r="O54" s="27" t="s">
        <v>75</v>
      </c>
    </row>
    <row r="55" s="28" customFormat="true" ht="24" hidden="false" customHeight="false" outlineLevel="0" collapsed="false">
      <c r="A55" s="15" t="s">
        <v>156</v>
      </c>
      <c r="B55" s="16" t="s">
        <v>64</v>
      </c>
      <c r="C55" s="38" t="s">
        <v>149</v>
      </c>
      <c r="D55" s="38" t="s">
        <v>150</v>
      </c>
      <c r="E55" s="32" t="s">
        <v>9</v>
      </c>
      <c r="F55" s="37" t="s">
        <v>37</v>
      </c>
      <c r="G55" s="33" t="n">
        <v>6</v>
      </c>
      <c r="H55" s="39"/>
      <c r="I55" s="19" t="n">
        <f aca="false">G55*H55</f>
        <v>0</v>
      </c>
      <c r="J55" s="20" t="n">
        <v>13</v>
      </c>
      <c r="K55" s="29"/>
      <c r="L55" s="29"/>
      <c r="M55" s="29"/>
      <c r="N55" s="17" t="s">
        <v>38</v>
      </c>
      <c r="O55" s="27" t="s">
        <v>62</v>
      </c>
    </row>
    <row r="56" s="28" customFormat="true" ht="13.5" hidden="false" customHeight="false" outlineLevel="0" collapsed="false">
      <c r="A56" s="15" t="s">
        <v>157</v>
      </c>
      <c r="B56" s="16" t="s">
        <v>158</v>
      </c>
      <c r="C56" s="38" t="s">
        <v>159</v>
      </c>
      <c r="D56" s="35" t="s">
        <v>160</v>
      </c>
      <c r="E56" s="32" t="s">
        <v>9</v>
      </c>
      <c r="F56" s="37" t="s">
        <v>161</v>
      </c>
      <c r="G56" s="33" t="n">
        <v>20</v>
      </c>
      <c r="H56" s="39"/>
      <c r="I56" s="19" t="n">
        <f aca="false">G56*H56</f>
        <v>0</v>
      </c>
      <c r="J56" s="20" t="n">
        <v>13</v>
      </c>
      <c r="K56" s="29"/>
      <c r="L56" s="29"/>
      <c r="M56" s="29"/>
      <c r="N56" s="17" t="s">
        <v>38</v>
      </c>
      <c r="O56" s="27" t="s">
        <v>41</v>
      </c>
    </row>
    <row r="57" s="28" customFormat="true" ht="13.5" hidden="false" customHeight="false" outlineLevel="0" collapsed="false">
      <c r="A57" s="15" t="s">
        <v>162</v>
      </c>
      <c r="B57" s="16" t="s">
        <v>163</v>
      </c>
      <c r="C57" s="38" t="s">
        <v>164</v>
      </c>
      <c r="D57" s="35" t="s">
        <v>165</v>
      </c>
      <c r="E57" s="32" t="s">
        <v>9</v>
      </c>
      <c r="F57" s="37" t="s">
        <v>37</v>
      </c>
      <c r="G57" s="33" t="n">
        <v>2</v>
      </c>
      <c r="H57" s="39"/>
      <c r="I57" s="19" t="n">
        <f aca="false">G57*H57</f>
        <v>0</v>
      </c>
      <c r="J57" s="20" t="n">
        <v>13</v>
      </c>
      <c r="K57" s="29"/>
      <c r="L57" s="29"/>
      <c r="M57" s="29"/>
      <c r="N57" s="17" t="s">
        <v>38</v>
      </c>
      <c r="O57" s="27" t="s">
        <v>130</v>
      </c>
    </row>
    <row r="58" s="28" customFormat="true" ht="13.5" hidden="false" customHeight="false" outlineLevel="0" collapsed="false">
      <c r="A58" s="15" t="s">
        <v>166</v>
      </c>
      <c r="B58" s="16" t="s">
        <v>163</v>
      </c>
      <c r="C58" s="38" t="s">
        <v>164</v>
      </c>
      <c r="D58" s="35" t="s">
        <v>165</v>
      </c>
      <c r="E58" s="32" t="s">
        <v>9</v>
      </c>
      <c r="F58" s="37" t="s">
        <v>37</v>
      </c>
      <c r="G58" s="33" t="n">
        <v>2</v>
      </c>
      <c r="H58" s="39"/>
      <c r="I58" s="19" t="n">
        <f aca="false">G58*H58</f>
        <v>0</v>
      </c>
      <c r="J58" s="20" t="n">
        <v>13</v>
      </c>
      <c r="K58" s="29"/>
      <c r="L58" s="29"/>
      <c r="M58" s="29"/>
      <c r="N58" s="17" t="s">
        <v>38</v>
      </c>
      <c r="O58" s="27" t="s">
        <v>43</v>
      </c>
    </row>
    <row r="59" s="28" customFormat="true" ht="24" hidden="false" customHeight="false" outlineLevel="0" collapsed="false">
      <c r="A59" s="15" t="s">
        <v>167</v>
      </c>
      <c r="B59" s="16" t="s">
        <v>168</v>
      </c>
      <c r="C59" s="38" t="s">
        <v>169</v>
      </c>
      <c r="D59" s="35" t="s">
        <v>170</v>
      </c>
      <c r="E59" s="35" t="s">
        <v>9</v>
      </c>
      <c r="F59" s="38" t="s">
        <v>171</v>
      </c>
      <c r="G59" s="33" t="n">
        <v>15</v>
      </c>
      <c r="H59" s="39"/>
      <c r="I59" s="19" t="n">
        <f aca="false">G59*H59</f>
        <v>0</v>
      </c>
      <c r="J59" s="20" t="n">
        <v>13</v>
      </c>
      <c r="K59" s="29"/>
      <c r="L59" s="29"/>
      <c r="M59" s="29"/>
      <c r="N59" s="17" t="s">
        <v>38</v>
      </c>
      <c r="O59" s="27" t="s">
        <v>41</v>
      </c>
    </row>
    <row r="60" s="28" customFormat="true" ht="12" hidden="false" customHeight="false" outlineLevel="0" collapsed="false">
      <c r="A60" s="15" t="s">
        <v>172</v>
      </c>
      <c r="B60" s="16" t="s">
        <v>34</v>
      </c>
      <c r="C60" s="38" t="s">
        <v>164</v>
      </c>
      <c r="D60" s="38" t="s">
        <v>173</v>
      </c>
      <c r="E60" s="35" t="s">
        <v>9</v>
      </c>
      <c r="F60" s="38" t="s">
        <v>37</v>
      </c>
      <c r="G60" s="33" t="n">
        <v>8</v>
      </c>
      <c r="H60" s="39"/>
      <c r="I60" s="19" t="n">
        <f aca="false">G60*H60</f>
        <v>0</v>
      </c>
      <c r="J60" s="20" t="n">
        <v>13</v>
      </c>
      <c r="K60" s="29"/>
      <c r="L60" s="29"/>
      <c r="M60" s="29"/>
      <c r="N60" s="17" t="s">
        <v>38</v>
      </c>
      <c r="O60" s="27" t="s">
        <v>73</v>
      </c>
    </row>
    <row r="61" s="28" customFormat="true" ht="12" hidden="false" customHeight="false" outlineLevel="0" collapsed="false">
      <c r="A61" s="15" t="s">
        <v>174</v>
      </c>
      <c r="B61" s="16" t="s">
        <v>34</v>
      </c>
      <c r="C61" s="38" t="s">
        <v>164</v>
      </c>
      <c r="D61" s="35" t="s">
        <v>175</v>
      </c>
      <c r="E61" s="35" t="s">
        <v>9</v>
      </c>
      <c r="F61" s="38" t="s">
        <v>37</v>
      </c>
      <c r="G61" s="33" t="n">
        <v>10</v>
      </c>
      <c r="H61" s="39"/>
      <c r="I61" s="19" t="n">
        <f aca="false">G61*H61</f>
        <v>0</v>
      </c>
      <c r="J61" s="20" t="n">
        <v>13</v>
      </c>
      <c r="K61" s="29"/>
      <c r="L61" s="29"/>
      <c r="M61" s="29"/>
      <c r="N61" s="17" t="s">
        <v>38</v>
      </c>
      <c r="O61" s="27" t="s">
        <v>43</v>
      </c>
    </row>
    <row r="62" s="28" customFormat="true" ht="12" hidden="false" customHeight="false" outlineLevel="0" collapsed="false">
      <c r="A62" s="15" t="s">
        <v>176</v>
      </c>
      <c r="B62" s="16" t="s">
        <v>34</v>
      </c>
      <c r="C62" s="38" t="s">
        <v>164</v>
      </c>
      <c r="D62" s="38" t="s">
        <v>173</v>
      </c>
      <c r="E62" s="35" t="s">
        <v>9</v>
      </c>
      <c r="F62" s="38" t="s">
        <v>37</v>
      </c>
      <c r="G62" s="33" t="n">
        <v>10</v>
      </c>
      <c r="H62" s="39"/>
      <c r="I62" s="19" t="n">
        <f aca="false">G62*H62</f>
        <v>0</v>
      </c>
      <c r="J62" s="20" t="n">
        <v>13</v>
      </c>
      <c r="K62" s="29"/>
      <c r="L62" s="29"/>
      <c r="M62" s="29"/>
      <c r="N62" s="17" t="s">
        <v>38</v>
      </c>
      <c r="O62" s="27" t="s">
        <v>41</v>
      </c>
    </row>
    <row r="63" s="28" customFormat="true" ht="12" hidden="false" customHeight="false" outlineLevel="0" collapsed="false">
      <c r="A63" s="15" t="s">
        <v>177</v>
      </c>
      <c r="B63" s="16" t="s">
        <v>34</v>
      </c>
      <c r="C63" s="38" t="s">
        <v>164</v>
      </c>
      <c r="D63" s="38" t="s">
        <v>173</v>
      </c>
      <c r="E63" s="35" t="s">
        <v>9</v>
      </c>
      <c r="F63" s="38" t="s">
        <v>37</v>
      </c>
      <c r="G63" s="33" t="n">
        <v>10</v>
      </c>
      <c r="H63" s="39"/>
      <c r="I63" s="19" t="n">
        <f aca="false">G63*H63</f>
        <v>0</v>
      </c>
      <c r="J63" s="20" t="n">
        <v>13</v>
      </c>
      <c r="K63" s="29"/>
      <c r="L63" s="29"/>
      <c r="M63" s="29"/>
      <c r="N63" s="17" t="s">
        <v>38</v>
      </c>
      <c r="O63" s="27" t="s">
        <v>102</v>
      </c>
    </row>
    <row r="64" s="28" customFormat="true" ht="12" hidden="false" customHeight="false" outlineLevel="0" collapsed="false">
      <c r="A64" s="15" t="s">
        <v>178</v>
      </c>
      <c r="B64" s="16" t="s">
        <v>34</v>
      </c>
      <c r="C64" s="38" t="s">
        <v>164</v>
      </c>
      <c r="D64" s="38" t="s">
        <v>173</v>
      </c>
      <c r="E64" s="35" t="s">
        <v>9</v>
      </c>
      <c r="F64" s="38" t="s">
        <v>37</v>
      </c>
      <c r="G64" s="33" t="n">
        <v>5</v>
      </c>
      <c r="H64" s="39"/>
      <c r="I64" s="19" t="n">
        <f aca="false">G64*H64</f>
        <v>0</v>
      </c>
      <c r="J64" s="20" t="n">
        <v>13</v>
      </c>
      <c r="K64" s="29"/>
      <c r="L64" s="29"/>
      <c r="M64" s="29"/>
      <c r="N64" s="17" t="s">
        <v>38</v>
      </c>
      <c r="O64" s="27" t="s">
        <v>39</v>
      </c>
    </row>
    <row r="65" s="28" customFormat="true" ht="12" hidden="false" customHeight="false" outlineLevel="0" collapsed="false">
      <c r="A65" s="15" t="s">
        <v>179</v>
      </c>
      <c r="B65" s="16" t="s">
        <v>34</v>
      </c>
      <c r="C65" s="38" t="s">
        <v>164</v>
      </c>
      <c r="D65" s="38" t="s">
        <v>173</v>
      </c>
      <c r="E65" s="35" t="s">
        <v>9</v>
      </c>
      <c r="F65" s="38" t="s">
        <v>37</v>
      </c>
      <c r="G65" s="33" t="n">
        <v>12</v>
      </c>
      <c r="H65" s="39"/>
      <c r="I65" s="19" t="n">
        <f aca="false">G65*H65</f>
        <v>0</v>
      </c>
      <c r="J65" s="20" t="n">
        <v>13</v>
      </c>
      <c r="K65" s="29"/>
      <c r="L65" s="29"/>
      <c r="M65" s="29"/>
      <c r="N65" s="17" t="s">
        <v>38</v>
      </c>
      <c r="O65" s="27" t="s">
        <v>87</v>
      </c>
    </row>
    <row r="66" s="28" customFormat="true" ht="12" hidden="false" customHeight="false" outlineLevel="0" collapsed="false">
      <c r="A66" s="15" t="s">
        <v>180</v>
      </c>
      <c r="B66" s="16" t="s">
        <v>34</v>
      </c>
      <c r="C66" s="38" t="s">
        <v>164</v>
      </c>
      <c r="D66" s="38" t="s">
        <v>173</v>
      </c>
      <c r="E66" s="35" t="s">
        <v>9</v>
      </c>
      <c r="F66" s="38" t="s">
        <v>37</v>
      </c>
      <c r="G66" s="33" t="n">
        <v>5</v>
      </c>
      <c r="H66" s="39"/>
      <c r="I66" s="19" t="n">
        <f aca="false">G66*H66</f>
        <v>0</v>
      </c>
      <c r="J66" s="20" t="n">
        <v>13</v>
      </c>
      <c r="K66" s="29"/>
      <c r="L66" s="29"/>
      <c r="M66" s="29"/>
      <c r="N66" s="17" t="s">
        <v>38</v>
      </c>
      <c r="O66" s="27" t="s">
        <v>62</v>
      </c>
    </row>
    <row r="67" s="28" customFormat="true" ht="12" hidden="false" customHeight="false" outlineLevel="0" collapsed="false">
      <c r="A67" s="15" t="s">
        <v>181</v>
      </c>
      <c r="B67" s="16" t="s">
        <v>34</v>
      </c>
      <c r="C67" s="38" t="s">
        <v>164</v>
      </c>
      <c r="D67" s="38" t="s">
        <v>173</v>
      </c>
      <c r="E67" s="35" t="s">
        <v>9</v>
      </c>
      <c r="F67" s="38" t="s">
        <v>37</v>
      </c>
      <c r="G67" s="33" t="n">
        <v>16</v>
      </c>
      <c r="H67" s="39"/>
      <c r="I67" s="19" t="n">
        <f aca="false">G67*H67</f>
        <v>0</v>
      </c>
      <c r="J67" s="20" t="n">
        <v>13</v>
      </c>
      <c r="K67" s="29"/>
      <c r="L67" s="29"/>
      <c r="M67" s="29"/>
      <c r="N67" s="17" t="s">
        <v>38</v>
      </c>
      <c r="O67" s="27" t="s">
        <v>75</v>
      </c>
    </row>
    <row r="68" s="28" customFormat="true" ht="12" hidden="false" customHeight="false" outlineLevel="0" collapsed="false">
      <c r="A68" s="15" t="s">
        <v>182</v>
      </c>
      <c r="B68" s="16" t="s">
        <v>34</v>
      </c>
      <c r="C68" s="38" t="s">
        <v>164</v>
      </c>
      <c r="D68" s="38" t="s">
        <v>173</v>
      </c>
      <c r="E68" s="35" t="s">
        <v>9</v>
      </c>
      <c r="F68" s="38" t="s">
        <v>37</v>
      </c>
      <c r="G68" s="33" t="n">
        <v>16</v>
      </c>
      <c r="H68" s="39"/>
      <c r="I68" s="19" t="n">
        <f aca="false">G68*H68</f>
        <v>0</v>
      </c>
      <c r="J68" s="20" t="n">
        <v>13</v>
      </c>
      <c r="K68" s="29"/>
      <c r="L68" s="29"/>
      <c r="M68" s="29"/>
      <c r="N68" s="17" t="s">
        <v>38</v>
      </c>
      <c r="O68" s="27" t="s">
        <v>49</v>
      </c>
    </row>
    <row r="69" s="28" customFormat="true" ht="12" hidden="false" customHeight="false" outlineLevel="0" collapsed="false">
      <c r="A69" s="15" t="s">
        <v>183</v>
      </c>
      <c r="B69" s="16" t="s">
        <v>34</v>
      </c>
      <c r="C69" s="38" t="s">
        <v>164</v>
      </c>
      <c r="D69" s="38" t="s">
        <v>173</v>
      </c>
      <c r="E69" s="35" t="s">
        <v>9</v>
      </c>
      <c r="F69" s="38" t="s">
        <v>37</v>
      </c>
      <c r="G69" s="33" t="n">
        <v>12</v>
      </c>
      <c r="H69" s="39"/>
      <c r="I69" s="19" t="n">
        <f aca="false">G69*H69</f>
        <v>0</v>
      </c>
      <c r="J69" s="20" t="n">
        <v>13</v>
      </c>
      <c r="K69" s="29"/>
      <c r="L69" s="29"/>
      <c r="M69" s="29"/>
      <c r="N69" s="17" t="s">
        <v>38</v>
      </c>
      <c r="O69" s="27" t="s">
        <v>130</v>
      </c>
    </row>
    <row r="70" s="28" customFormat="true" ht="12" hidden="false" customHeight="false" outlineLevel="0" collapsed="false">
      <c r="A70" s="15" t="s">
        <v>184</v>
      </c>
      <c r="B70" s="16" t="s">
        <v>34</v>
      </c>
      <c r="C70" s="38" t="s">
        <v>164</v>
      </c>
      <c r="D70" s="38" t="s">
        <v>173</v>
      </c>
      <c r="E70" s="35" t="s">
        <v>9</v>
      </c>
      <c r="F70" s="38" t="s">
        <v>37</v>
      </c>
      <c r="G70" s="33" t="n">
        <v>5</v>
      </c>
      <c r="H70" s="39"/>
      <c r="I70" s="19" t="n">
        <f aca="false">G70*H70</f>
        <v>0</v>
      </c>
      <c r="J70" s="20" t="n">
        <v>13</v>
      </c>
      <c r="K70" s="29"/>
      <c r="L70" s="29"/>
      <c r="M70" s="29"/>
      <c r="N70" s="17" t="s">
        <v>38</v>
      </c>
      <c r="O70" s="27" t="s">
        <v>45</v>
      </c>
    </row>
    <row r="71" s="28" customFormat="true" ht="12" hidden="false" customHeight="false" outlineLevel="0" collapsed="false">
      <c r="A71" s="15" t="s">
        <v>185</v>
      </c>
      <c r="B71" s="16" t="s">
        <v>186</v>
      </c>
      <c r="C71" s="38" t="s">
        <v>187</v>
      </c>
      <c r="D71" s="35" t="s">
        <v>188</v>
      </c>
      <c r="E71" s="38" t="s">
        <v>189</v>
      </c>
      <c r="F71" s="38" t="s">
        <v>190</v>
      </c>
      <c r="G71" s="33" t="n">
        <v>20</v>
      </c>
      <c r="H71" s="39"/>
      <c r="I71" s="19" t="n">
        <f aca="false">G71*H71</f>
        <v>0</v>
      </c>
      <c r="J71" s="20" t="n">
        <v>13</v>
      </c>
      <c r="K71" s="29"/>
      <c r="L71" s="29"/>
      <c r="M71" s="29"/>
      <c r="N71" s="17" t="s">
        <v>38</v>
      </c>
      <c r="O71" s="27" t="s">
        <v>75</v>
      </c>
    </row>
    <row r="72" s="28" customFormat="true" ht="24" hidden="false" customHeight="false" outlineLevel="0" collapsed="false">
      <c r="A72" s="15" t="s">
        <v>191</v>
      </c>
      <c r="B72" s="16" t="s">
        <v>192</v>
      </c>
      <c r="C72" s="38" t="s">
        <v>193</v>
      </c>
      <c r="D72" s="35" t="s">
        <v>194</v>
      </c>
      <c r="E72" s="38" t="s">
        <v>195</v>
      </c>
      <c r="F72" s="38" t="s">
        <v>161</v>
      </c>
      <c r="G72" s="33" t="n">
        <v>20</v>
      </c>
      <c r="H72" s="39"/>
      <c r="I72" s="19" t="n">
        <f aca="false">G72*H72</f>
        <v>0</v>
      </c>
      <c r="J72" s="20" t="n">
        <v>13</v>
      </c>
      <c r="K72" s="29"/>
      <c r="L72" s="29"/>
      <c r="M72" s="29"/>
      <c r="N72" s="17" t="s">
        <v>38</v>
      </c>
      <c r="O72" s="27" t="s">
        <v>41</v>
      </c>
    </row>
    <row r="73" s="28" customFormat="true" ht="24" hidden="false" customHeight="false" outlineLevel="0" collapsed="false">
      <c r="A73" s="15" t="s">
        <v>196</v>
      </c>
      <c r="B73" s="16" t="s">
        <v>197</v>
      </c>
      <c r="C73" s="38" t="s">
        <v>139</v>
      </c>
      <c r="D73" s="35" t="s">
        <v>198</v>
      </c>
      <c r="E73" s="35" t="s">
        <v>9</v>
      </c>
      <c r="F73" s="38" t="s">
        <v>141</v>
      </c>
      <c r="G73" s="33" t="n">
        <v>3</v>
      </c>
      <c r="H73" s="39"/>
      <c r="I73" s="19" t="n">
        <f aca="false">G73*H73</f>
        <v>0</v>
      </c>
      <c r="J73" s="20" t="n">
        <v>13</v>
      </c>
      <c r="K73" s="29"/>
      <c r="L73" s="29"/>
      <c r="M73" s="29"/>
      <c r="N73" s="17" t="s">
        <v>38</v>
      </c>
      <c r="O73" s="27" t="s">
        <v>41</v>
      </c>
    </row>
    <row r="74" s="28" customFormat="true" ht="12" hidden="false" customHeight="false" outlineLevel="0" collapsed="false">
      <c r="A74" s="15" t="s">
        <v>199</v>
      </c>
      <c r="B74" s="40" t="s">
        <v>197</v>
      </c>
      <c r="C74" s="41" t="s">
        <v>139</v>
      </c>
      <c r="D74" s="40" t="s">
        <v>200</v>
      </c>
      <c r="E74" s="40" t="s">
        <v>9</v>
      </c>
      <c r="F74" s="42" t="s">
        <v>141</v>
      </c>
      <c r="G74" s="40" t="n">
        <v>8</v>
      </c>
      <c r="H74" s="39"/>
      <c r="I74" s="19" t="n">
        <f aca="false">G74*H74</f>
        <v>0</v>
      </c>
      <c r="J74" s="20" t="n">
        <v>13</v>
      </c>
      <c r="K74" s="29"/>
      <c r="L74" s="29"/>
      <c r="M74" s="29"/>
      <c r="N74" s="17" t="s">
        <v>38</v>
      </c>
      <c r="O74" s="43" t="s">
        <v>75</v>
      </c>
    </row>
    <row r="75" s="28" customFormat="true" ht="12" hidden="false" customHeight="false" outlineLevel="0" collapsed="false">
      <c r="A75" s="15" t="s">
        <v>201</v>
      </c>
      <c r="B75" s="40" t="s">
        <v>197</v>
      </c>
      <c r="C75" s="41" t="s">
        <v>139</v>
      </c>
      <c r="D75" s="40" t="s">
        <v>200</v>
      </c>
      <c r="E75" s="40" t="s">
        <v>9</v>
      </c>
      <c r="F75" s="42" t="s">
        <v>141</v>
      </c>
      <c r="G75" s="40" t="n">
        <v>8</v>
      </c>
      <c r="H75" s="39"/>
      <c r="I75" s="19" t="n">
        <f aca="false">G75*H75</f>
        <v>0</v>
      </c>
      <c r="J75" s="20" t="n">
        <v>13</v>
      </c>
      <c r="K75" s="29"/>
      <c r="L75" s="29"/>
      <c r="M75" s="29"/>
      <c r="N75" s="17" t="s">
        <v>38</v>
      </c>
      <c r="O75" s="43" t="s">
        <v>49</v>
      </c>
    </row>
    <row r="76" s="28" customFormat="true" ht="12" hidden="false" customHeight="false" outlineLevel="0" collapsed="false">
      <c r="A76" s="15" t="s">
        <v>202</v>
      </c>
      <c r="B76" s="40" t="s">
        <v>197</v>
      </c>
      <c r="C76" s="41" t="s">
        <v>139</v>
      </c>
      <c r="D76" s="40" t="s">
        <v>200</v>
      </c>
      <c r="E76" s="40" t="s">
        <v>9</v>
      </c>
      <c r="F76" s="42" t="s">
        <v>141</v>
      </c>
      <c r="G76" s="40" t="n">
        <v>6</v>
      </c>
      <c r="H76" s="39"/>
      <c r="I76" s="19" t="n">
        <f aca="false">G76*H76</f>
        <v>0</v>
      </c>
      <c r="J76" s="20" t="n">
        <v>13</v>
      </c>
      <c r="K76" s="29"/>
      <c r="L76" s="29"/>
      <c r="M76" s="29"/>
      <c r="N76" s="17" t="s">
        <v>38</v>
      </c>
      <c r="O76" s="43" t="s">
        <v>130</v>
      </c>
    </row>
    <row r="77" s="28" customFormat="true" ht="12" hidden="false" customHeight="false" outlineLevel="0" collapsed="false">
      <c r="A77" s="15" t="s">
        <v>203</v>
      </c>
      <c r="B77" s="40" t="s">
        <v>204</v>
      </c>
      <c r="C77" s="44" t="s">
        <v>205</v>
      </c>
      <c r="D77" s="45" t="s">
        <v>206</v>
      </c>
      <c r="E77" s="45" t="s">
        <v>9</v>
      </c>
      <c r="F77" s="42" t="s">
        <v>72</v>
      </c>
      <c r="G77" s="40" t="n">
        <v>50</v>
      </c>
      <c r="H77" s="39"/>
      <c r="I77" s="19" t="n">
        <f aca="false">G77*H77</f>
        <v>0</v>
      </c>
      <c r="J77" s="20" t="n">
        <v>13</v>
      </c>
      <c r="K77" s="29"/>
      <c r="L77" s="29"/>
      <c r="M77" s="29"/>
      <c r="N77" s="17" t="s">
        <v>38</v>
      </c>
      <c r="O77" s="43" t="s">
        <v>102</v>
      </c>
    </row>
    <row r="78" s="28" customFormat="true" ht="12" hidden="false" customHeight="false" outlineLevel="0" collapsed="false">
      <c r="A78" s="15" t="s">
        <v>207</v>
      </c>
      <c r="B78" s="40" t="s">
        <v>204</v>
      </c>
      <c r="C78" s="41" t="s">
        <v>205</v>
      </c>
      <c r="D78" s="40" t="s">
        <v>206</v>
      </c>
      <c r="E78" s="40" t="s">
        <v>9</v>
      </c>
      <c r="F78" s="42" t="s">
        <v>72</v>
      </c>
      <c r="G78" s="40" t="n">
        <v>10</v>
      </c>
      <c r="H78" s="39"/>
      <c r="I78" s="19" t="n">
        <f aca="false">G78*H78</f>
        <v>0</v>
      </c>
      <c r="J78" s="20" t="n">
        <v>13</v>
      </c>
      <c r="K78" s="29"/>
      <c r="L78" s="29"/>
      <c r="M78" s="29"/>
      <c r="N78" s="17" t="s">
        <v>38</v>
      </c>
      <c r="O78" s="43" t="s">
        <v>41</v>
      </c>
    </row>
    <row r="79" s="28" customFormat="true" ht="24" hidden="false" customHeight="false" outlineLevel="0" collapsed="false">
      <c r="A79" s="15" t="s">
        <v>208</v>
      </c>
      <c r="B79" s="16" t="s">
        <v>81</v>
      </c>
      <c r="C79" s="38" t="s">
        <v>209</v>
      </c>
      <c r="D79" s="38" t="s">
        <v>210</v>
      </c>
      <c r="E79" s="35" t="s">
        <v>9</v>
      </c>
      <c r="F79" s="38" t="s">
        <v>84</v>
      </c>
      <c r="G79" s="33" t="n">
        <v>36</v>
      </c>
      <c r="H79" s="39"/>
      <c r="I79" s="19" t="n">
        <f aca="false">G79*H79</f>
        <v>0</v>
      </c>
      <c r="J79" s="20" t="n">
        <v>13</v>
      </c>
      <c r="K79" s="29"/>
      <c r="L79" s="29"/>
      <c r="M79" s="29"/>
      <c r="N79" s="17" t="s">
        <v>38</v>
      </c>
      <c r="O79" s="27" t="s">
        <v>102</v>
      </c>
    </row>
    <row r="80" s="28" customFormat="true" ht="24" hidden="false" customHeight="false" outlineLevel="0" collapsed="false">
      <c r="A80" s="15" t="s">
        <v>211</v>
      </c>
      <c r="B80" s="16" t="s">
        <v>81</v>
      </c>
      <c r="C80" s="38" t="s">
        <v>209</v>
      </c>
      <c r="D80" s="38" t="s">
        <v>210</v>
      </c>
      <c r="E80" s="35" t="s">
        <v>9</v>
      </c>
      <c r="F80" s="38" t="s">
        <v>84</v>
      </c>
      <c r="G80" s="33" t="n">
        <v>60</v>
      </c>
      <c r="H80" s="39"/>
      <c r="I80" s="19" t="n">
        <f aca="false">G80*H80</f>
        <v>0</v>
      </c>
      <c r="J80" s="20" t="n">
        <v>13</v>
      </c>
      <c r="K80" s="29"/>
      <c r="L80" s="29"/>
      <c r="M80" s="29"/>
      <c r="N80" s="17" t="s">
        <v>38</v>
      </c>
      <c r="O80" s="27" t="s">
        <v>85</v>
      </c>
    </row>
    <row r="81" s="28" customFormat="true" ht="24" hidden="false" customHeight="false" outlineLevel="0" collapsed="false">
      <c r="A81" s="15" t="s">
        <v>212</v>
      </c>
      <c r="B81" s="16" t="s">
        <v>53</v>
      </c>
      <c r="C81" s="38" t="s">
        <v>54</v>
      </c>
      <c r="D81" s="35" t="s">
        <v>55</v>
      </c>
      <c r="E81" s="38" t="s">
        <v>56</v>
      </c>
      <c r="F81" s="38" t="s">
        <v>57</v>
      </c>
      <c r="G81" s="33" t="n">
        <v>15</v>
      </c>
      <c r="H81" s="39"/>
      <c r="I81" s="19" t="n">
        <f aca="false">G81*H81</f>
        <v>0</v>
      </c>
      <c r="J81" s="20" t="n">
        <v>13</v>
      </c>
      <c r="K81" s="29"/>
      <c r="L81" s="29"/>
      <c r="M81" s="29"/>
      <c r="N81" s="17" t="s">
        <v>38</v>
      </c>
      <c r="O81" s="27" t="s">
        <v>62</v>
      </c>
    </row>
    <row r="82" s="28" customFormat="true" ht="24" hidden="false" customHeight="false" outlineLevel="0" collapsed="false">
      <c r="A82" s="15" t="s">
        <v>213</v>
      </c>
      <c r="B82" s="16" t="s">
        <v>53</v>
      </c>
      <c r="C82" s="38" t="s">
        <v>54</v>
      </c>
      <c r="D82" s="35" t="s">
        <v>55</v>
      </c>
      <c r="E82" s="38" t="s">
        <v>56</v>
      </c>
      <c r="F82" s="38" t="s">
        <v>57</v>
      </c>
      <c r="G82" s="33" t="n">
        <v>10</v>
      </c>
      <c r="H82" s="39"/>
      <c r="I82" s="19" t="n">
        <f aca="false">G82*H82</f>
        <v>0</v>
      </c>
      <c r="J82" s="20" t="n">
        <v>13</v>
      </c>
      <c r="K82" s="29"/>
      <c r="L82" s="29"/>
      <c r="M82" s="29"/>
      <c r="N82" s="17" t="s">
        <v>38</v>
      </c>
      <c r="O82" s="27" t="s">
        <v>45</v>
      </c>
    </row>
    <row r="83" s="28" customFormat="true" ht="12" hidden="false" customHeight="false" outlineLevel="0" collapsed="false">
      <c r="A83" s="15" t="s">
        <v>214</v>
      </c>
      <c r="B83" s="16" t="s">
        <v>215</v>
      </c>
      <c r="C83" s="38" t="s">
        <v>216</v>
      </c>
      <c r="D83" s="38" t="s">
        <v>217</v>
      </c>
      <c r="E83" s="35" t="s">
        <v>9</v>
      </c>
      <c r="F83" s="38" t="s">
        <v>171</v>
      </c>
      <c r="G83" s="33" t="n">
        <v>100</v>
      </c>
      <c r="H83" s="39"/>
      <c r="I83" s="19" t="n">
        <f aca="false">G83*H83</f>
        <v>0</v>
      </c>
      <c r="J83" s="20" t="n">
        <v>13</v>
      </c>
      <c r="K83" s="29"/>
      <c r="L83" s="29"/>
      <c r="M83" s="29"/>
      <c r="N83" s="17" t="s">
        <v>38</v>
      </c>
      <c r="O83" s="27" t="s">
        <v>47</v>
      </c>
    </row>
    <row r="84" s="28" customFormat="true" ht="12" hidden="false" customHeight="false" outlineLevel="0" collapsed="false">
      <c r="A84" s="15" t="s">
        <v>218</v>
      </c>
      <c r="B84" s="16" t="s">
        <v>219</v>
      </c>
      <c r="C84" s="38" t="s">
        <v>220</v>
      </c>
      <c r="D84" s="35" t="s">
        <v>221</v>
      </c>
      <c r="E84" s="38" t="s">
        <v>222</v>
      </c>
      <c r="F84" s="38" t="s">
        <v>57</v>
      </c>
      <c r="G84" s="33" t="n">
        <v>400</v>
      </c>
      <c r="H84" s="39"/>
      <c r="I84" s="19" t="n">
        <f aca="false">G84*H84</f>
        <v>0</v>
      </c>
      <c r="J84" s="20" t="n">
        <v>13</v>
      </c>
      <c r="K84" s="29"/>
      <c r="L84" s="29"/>
      <c r="M84" s="29"/>
      <c r="N84" s="17" t="s">
        <v>38</v>
      </c>
      <c r="O84" s="27" t="s">
        <v>85</v>
      </c>
    </row>
    <row r="85" s="28" customFormat="true" ht="12" hidden="false" customHeight="false" outlineLevel="0" collapsed="false">
      <c r="A85" s="15" t="s">
        <v>223</v>
      </c>
      <c r="B85" s="16" t="s">
        <v>224</v>
      </c>
      <c r="C85" s="38" t="s">
        <v>225</v>
      </c>
      <c r="D85" s="38" t="s">
        <v>226</v>
      </c>
      <c r="E85" s="35" t="s">
        <v>9</v>
      </c>
      <c r="F85" s="38" t="s">
        <v>141</v>
      </c>
      <c r="G85" s="33" t="n">
        <v>100</v>
      </c>
      <c r="H85" s="39"/>
      <c r="I85" s="19" t="n">
        <f aca="false">G85*H85</f>
        <v>0</v>
      </c>
      <c r="J85" s="20" t="n">
        <v>13</v>
      </c>
      <c r="K85" s="29"/>
      <c r="L85" s="29"/>
      <c r="M85" s="29"/>
      <c r="N85" s="17" t="s">
        <v>227</v>
      </c>
      <c r="O85" s="27" t="s">
        <v>51</v>
      </c>
    </row>
    <row r="86" s="28" customFormat="true" ht="24" hidden="false" customHeight="false" outlineLevel="0" collapsed="false">
      <c r="A86" s="15" t="s">
        <v>228</v>
      </c>
      <c r="B86" s="16" t="s">
        <v>81</v>
      </c>
      <c r="C86" s="38" t="s">
        <v>82</v>
      </c>
      <c r="D86" s="38" t="s">
        <v>210</v>
      </c>
      <c r="E86" s="35" t="s">
        <v>9</v>
      </c>
      <c r="F86" s="38" t="s">
        <v>84</v>
      </c>
      <c r="G86" s="33" t="n">
        <v>5</v>
      </c>
      <c r="H86" s="39"/>
      <c r="I86" s="19" t="n">
        <f aca="false">G86*H86</f>
        <v>0</v>
      </c>
      <c r="J86" s="20" t="n">
        <v>13</v>
      </c>
      <c r="K86" s="29"/>
      <c r="L86" s="29"/>
      <c r="M86" s="29"/>
      <c r="N86" s="17" t="s">
        <v>227</v>
      </c>
      <c r="O86" s="27" t="s">
        <v>51</v>
      </c>
    </row>
    <row r="87" s="28" customFormat="true" ht="12" hidden="false" customHeight="false" outlineLevel="0" collapsed="false">
      <c r="A87" s="15" t="s">
        <v>229</v>
      </c>
      <c r="B87" s="16" t="s">
        <v>230</v>
      </c>
      <c r="C87" s="38" t="s">
        <v>231</v>
      </c>
      <c r="D87" s="35" t="s">
        <v>232</v>
      </c>
      <c r="E87" s="35" t="s">
        <v>9</v>
      </c>
      <c r="F87" s="38" t="s">
        <v>37</v>
      </c>
      <c r="G87" s="33" t="n">
        <v>30</v>
      </c>
      <c r="H87" s="39"/>
      <c r="I87" s="19" t="n">
        <f aca="false">G87*H87</f>
        <v>0</v>
      </c>
      <c r="J87" s="20" t="n">
        <v>13</v>
      </c>
      <c r="K87" s="29"/>
      <c r="L87" s="29"/>
      <c r="M87" s="29"/>
      <c r="N87" s="17" t="s">
        <v>227</v>
      </c>
      <c r="O87" s="27" t="s">
        <v>51</v>
      </c>
    </row>
    <row r="88" s="28" customFormat="true" ht="12" hidden="false" customHeight="false" outlineLevel="0" collapsed="false">
      <c r="A88" s="15" t="s">
        <v>233</v>
      </c>
      <c r="B88" s="16" t="s">
        <v>234</v>
      </c>
      <c r="C88" s="38" t="s">
        <v>231</v>
      </c>
      <c r="D88" s="35" t="s">
        <v>235</v>
      </c>
      <c r="E88" s="35" t="s">
        <v>9</v>
      </c>
      <c r="F88" s="38" t="s">
        <v>37</v>
      </c>
      <c r="G88" s="33" t="n">
        <v>50</v>
      </c>
      <c r="H88" s="39"/>
      <c r="I88" s="19" t="n">
        <f aca="false">G88*H88</f>
        <v>0</v>
      </c>
      <c r="J88" s="20" t="n">
        <v>13</v>
      </c>
      <c r="K88" s="29"/>
      <c r="L88" s="29"/>
      <c r="M88" s="29"/>
      <c r="N88" s="17" t="s">
        <v>227</v>
      </c>
      <c r="O88" s="27" t="s">
        <v>47</v>
      </c>
    </row>
    <row r="89" s="28" customFormat="true" ht="24" hidden="false" customHeight="false" outlineLevel="0" collapsed="false">
      <c r="A89" s="15" t="s">
        <v>236</v>
      </c>
      <c r="B89" s="16" t="s">
        <v>92</v>
      </c>
      <c r="C89" s="38" t="s">
        <v>93</v>
      </c>
      <c r="D89" s="38" t="s">
        <v>237</v>
      </c>
      <c r="E89" s="35" t="s">
        <v>9</v>
      </c>
      <c r="F89" s="38" t="s">
        <v>95</v>
      </c>
      <c r="G89" s="33" t="n">
        <v>10</v>
      </c>
      <c r="H89" s="39"/>
      <c r="I89" s="19" t="n">
        <f aca="false">G89*H89</f>
        <v>0</v>
      </c>
      <c r="J89" s="20" t="n">
        <v>13</v>
      </c>
      <c r="K89" s="29"/>
      <c r="L89" s="29"/>
      <c r="M89" s="29"/>
      <c r="N89" s="17" t="s">
        <v>227</v>
      </c>
      <c r="O89" s="27" t="s">
        <v>43</v>
      </c>
    </row>
    <row r="90" s="28" customFormat="true" ht="24" hidden="false" customHeight="false" outlineLevel="0" collapsed="false">
      <c r="A90" s="15" t="s">
        <v>238</v>
      </c>
      <c r="B90" s="16" t="s">
        <v>119</v>
      </c>
      <c r="C90" s="38" t="s">
        <v>239</v>
      </c>
      <c r="D90" s="38" t="s">
        <v>121</v>
      </c>
      <c r="E90" s="35"/>
      <c r="F90" s="38" t="s">
        <v>84</v>
      </c>
      <c r="G90" s="33" t="n">
        <v>60</v>
      </c>
      <c r="H90" s="39"/>
      <c r="I90" s="19" t="n">
        <f aca="false">G90*H90</f>
        <v>0</v>
      </c>
      <c r="J90" s="20" t="n">
        <v>13</v>
      </c>
      <c r="K90" s="29"/>
      <c r="L90" s="29"/>
      <c r="M90" s="29"/>
      <c r="N90" s="17" t="s">
        <v>227</v>
      </c>
      <c r="O90" s="27" t="s">
        <v>62</v>
      </c>
    </row>
    <row r="91" s="28" customFormat="true" ht="24" hidden="false" customHeight="false" outlineLevel="0" collapsed="false">
      <c r="A91" s="15" t="s">
        <v>240</v>
      </c>
      <c r="B91" s="16" t="s">
        <v>119</v>
      </c>
      <c r="C91" s="38" t="s">
        <v>239</v>
      </c>
      <c r="D91" s="38" t="s">
        <v>121</v>
      </c>
      <c r="E91" s="35" t="s">
        <v>9</v>
      </c>
      <c r="F91" s="38" t="s">
        <v>84</v>
      </c>
      <c r="G91" s="33" t="n">
        <v>50</v>
      </c>
      <c r="H91" s="39"/>
      <c r="I91" s="19" t="n">
        <f aca="false">G91*H91</f>
        <v>0</v>
      </c>
      <c r="J91" s="20" t="n">
        <v>13</v>
      </c>
      <c r="K91" s="29"/>
      <c r="L91" s="29"/>
      <c r="M91" s="29"/>
      <c r="N91" s="17" t="s">
        <v>227</v>
      </c>
      <c r="O91" s="27" t="s">
        <v>47</v>
      </c>
    </row>
    <row r="92" s="28" customFormat="true" ht="12" hidden="false" customHeight="false" outlineLevel="0" collapsed="false">
      <c r="A92" s="15" t="s">
        <v>241</v>
      </c>
      <c r="B92" s="16" t="s">
        <v>34</v>
      </c>
      <c r="C92" s="38" t="s">
        <v>164</v>
      </c>
      <c r="D92" s="38" t="s">
        <v>173</v>
      </c>
      <c r="E92" s="35" t="s">
        <v>9</v>
      </c>
      <c r="F92" s="38" t="s">
        <v>37</v>
      </c>
      <c r="G92" s="33" t="n">
        <v>30</v>
      </c>
      <c r="H92" s="39"/>
      <c r="I92" s="19" t="n">
        <f aca="false">G92*H92</f>
        <v>0</v>
      </c>
      <c r="J92" s="20" t="n">
        <v>13</v>
      </c>
      <c r="K92" s="29"/>
      <c r="L92" s="29"/>
      <c r="M92" s="29"/>
      <c r="N92" s="17" t="s">
        <v>227</v>
      </c>
      <c r="O92" s="27" t="s">
        <v>102</v>
      </c>
    </row>
    <row r="93" s="28" customFormat="true" ht="12" hidden="false" customHeight="false" outlineLevel="0" collapsed="false">
      <c r="A93" s="15" t="s">
        <v>242</v>
      </c>
      <c r="B93" s="16" t="s">
        <v>34</v>
      </c>
      <c r="C93" s="38" t="s">
        <v>164</v>
      </c>
      <c r="D93" s="38" t="s">
        <v>173</v>
      </c>
      <c r="E93" s="35" t="s">
        <v>9</v>
      </c>
      <c r="F93" s="38" t="s">
        <v>37</v>
      </c>
      <c r="G93" s="33" t="n">
        <v>30</v>
      </c>
      <c r="H93" s="39"/>
      <c r="I93" s="19" t="n">
        <f aca="false">G93*H93</f>
        <v>0</v>
      </c>
      <c r="J93" s="20" t="n">
        <v>13</v>
      </c>
      <c r="K93" s="29"/>
      <c r="L93" s="29"/>
      <c r="M93" s="29"/>
      <c r="N93" s="17" t="s">
        <v>227</v>
      </c>
      <c r="O93" s="27" t="s">
        <v>130</v>
      </c>
    </row>
    <row r="94" s="28" customFormat="true" ht="12" hidden="false" customHeight="false" outlineLevel="0" collapsed="false">
      <c r="A94" s="15" t="s">
        <v>243</v>
      </c>
      <c r="B94" s="16" t="s">
        <v>34</v>
      </c>
      <c r="C94" s="38" t="s">
        <v>164</v>
      </c>
      <c r="D94" s="38" t="s">
        <v>173</v>
      </c>
      <c r="E94" s="35" t="s">
        <v>9</v>
      </c>
      <c r="F94" s="38" t="s">
        <v>37</v>
      </c>
      <c r="G94" s="33" t="n">
        <v>5</v>
      </c>
      <c r="H94" s="39"/>
      <c r="I94" s="19" t="n">
        <f aca="false">G94*H94</f>
        <v>0</v>
      </c>
      <c r="J94" s="20" t="n">
        <v>13</v>
      </c>
      <c r="K94" s="29"/>
      <c r="L94" s="29"/>
      <c r="M94" s="29"/>
      <c r="N94" s="17" t="s">
        <v>227</v>
      </c>
      <c r="O94" s="27" t="s">
        <v>73</v>
      </c>
    </row>
    <row r="95" s="28" customFormat="true" ht="12" hidden="false" customHeight="false" outlineLevel="0" collapsed="false">
      <c r="A95" s="15" t="s">
        <v>244</v>
      </c>
      <c r="B95" s="16" t="s">
        <v>34</v>
      </c>
      <c r="C95" s="38" t="s">
        <v>164</v>
      </c>
      <c r="D95" s="38" t="s">
        <v>173</v>
      </c>
      <c r="E95" s="35" t="s">
        <v>9</v>
      </c>
      <c r="F95" s="38" t="s">
        <v>37</v>
      </c>
      <c r="G95" s="33" t="n">
        <v>10</v>
      </c>
      <c r="H95" s="39"/>
      <c r="I95" s="19" t="n">
        <f aca="false">G95*H95</f>
        <v>0</v>
      </c>
      <c r="J95" s="20" t="n">
        <v>13</v>
      </c>
      <c r="K95" s="29"/>
      <c r="L95" s="29"/>
      <c r="M95" s="29"/>
      <c r="N95" s="17" t="s">
        <v>227</v>
      </c>
      <c r="O95" s="27" t="s">
        <v>245</v>
      </c>
    </row>
    <row r="96" s="28" customFormat="true" ht="12" hidden="false" customHeight="false" outlineLevel="0" collapsed="false">
      <c r="A96" s="15" t="s">
        <v>246</v>
      </c>
      <c r="B96" s="16" t="s">
        <v>34</v>
      </c>
      <c r="C96" s="38" t="s">
        <v>164</v>
      </c>
      <c r="D96" s="38" t="s">
        <v>173</v>
      </c>
      <c r="E96" s="35" t="s">
        <v>9</v>
      </c>
      <c r="F96" s="38" t="s">
        <v>37</v>
      </c>
      <c r="G96" s="33" t="n">
        <v>7</v>
      </c>
      <c r="H96" s="39"/>
      <c r="I96" s="19" t="n">
        <f aca="false">G96*H96</f>
        <v>0</v>
      </c>
      <c r="J96" s="20" t="n">
        <v>13</v>
      </c>
      <c r="K96" s="29"/>
      <c r="L96" s="29"/>
      <c r="M96" s="29"/>
      <c r="N96" s="17" t="s">
        <v>227</v>
      </c>
      <c r="O96" s="27" t="s">
        <v>43</v>
      </c>
    </row>
    <row r="97" s="28" customFormat="true" ht="12" hidden="false" customHeight="false" outlineLevel="0" collapsed="false">
      <c r="A97" s="15" t="s">
        <v>247</v>
      </c>
      <c r="B97" s="16" t="s">
        <v>59</v>
      </c>
      <c r="C97" s="38" t="s">
        <v>60</v>
      </c>
      <c r="D97" s="35" t="s">
        <v>128</v>
      </c>
      <c r="E97" s="35" t="s">
        <v>9</v>
      </c>
      <c r="F97" s="38" t="s">
        <v>37</v>
      </c>
      <c r="G97" s="33" t="n">
        <v>300</v>
      </c>
      <c r="H97" s="39"/>
      <c r="I97" s="19" t="n">
        <f aca="false">G97*H97</f>
        <v>0</v>
      </c>
      <c r="J97" s="20" t="n">
        <v>13</v>
      </c>
      <c r="K97" s="29"/>
      <c r="L97" s="29"/>
      <c r="M97" s="29"/>
      <c r="N97" s="17" t="s">
        <v>227</v>
      </c>
      <c r="O97" s="27" t="s">
        <v>130</v>
      </c>
    </row>
    <row r="98" s="28" customFormat="true" ht="12" hidden="false" customHeight="false" outlineLevel="0" collapsed="false">
      <c r="A98" s="15" t="s">
        <v>248</v>
      </c>
      <c r="B98" s="16" t="s">
        <v>59</v>
      </c>
      <c r="C98" s="38" t="s">
        <v>60</v>
      </c>
      <c r="D98" s="35" t="s">
        <v>128</v>
      </c>
      <c r="E98" s="35" t="s">
        <v>9</v>
      </c>
      <c r="F98" s="38" t="s">
        <v>37</v>
      </c>
      <c r="G98" s="33" t="n">
        <v>300</v>
      </c>
      <c r="H98" s="39"/>
      <c r="I98" s="19" t="n">
        <f aca="false">G98*H98</f>
        <v>0</v>
      </c>
      <c r="J98" s="20" t="n">
        <v>13</v>
      </c>
      <c r="K98" s="29"/>
      <c r="L98" s="29"/>
      <c r="M98" s="29"/>
      <c r="N98" s="17" t="s">
        <v>227</v>
      </c>
      <c r="O98" s="27" t="s">
        <v>102</v>
      </c>
    </row>
    <row r="99" s="28" customFormat="true" ht="24" hidden="false" customHeight="false" outlineLevel="0" collapsed="false">
      <c r="A99" s="15" t="s">
        <v>249</v>
      </c>
      <c r="B99" s="16" t="s">
        <v>64</v>
      </c>
      <c r="C99" s="38" t="s">
        <v>149</v>
      </c>
      <c r="D99" s="38" t="s">
        <v>150</v>
      </c>
      <c r="E99" s="35" t="s">
        <v>9</v>
      </c>
      <c r="F99" s="38" t="s">
        <v>37</v>
      </c>
      <c r="G99" s="33" t="n">
        <v>10</v>
      </c>
      <c r="H99" s="39"/>
      <c r="I99" s="19" t="n">
        <f aca="false">G99*H99</f>
        <v>0</v>
      </c>
      <c r="J99" s="20" t="n">
        <v>13</v>
      </c>
      <c r="K99" s="29"/>
      <c r="L99" s="29"/>
      <c r="M99" s="29"/>
      <c r="N99" s="17" t="s">
        <v>227</v>
      </c>
      <c r="O99" s="27" t="s">
        <v>245</v>
      </c>
    </row>
    <row r="100" s="28" customFormat="true" ht="24" hidden="false" customHeight="false" outlineLevel="0" collapsed="false">
      <c r="A100" s="15" t="s">
        <v>250</v>
      </c>
      <c r="B100" s="16" t="s">
        <v>64</v>
      </c>
      <c r="C100" s="38" t="s">
        <v>149</v>
      </c>
      <c r="D100" s="38" t="s">
        <v>150</v>
      </c>
      <c r="E100" s="35" t="s">
        <v>9</v>
      </c>
      <c r="F100" s="38" t="s">
        <v>37</v>
      </c>
      <c r="G100" s="33" t="n">
        <v>5</v>
      </c>
      <c r="H100" s="39"/>
      <c r="I100" s="19" t="n">
        <f aca="false">G100*H100</f>
        <v>0</v>
      </c>
      <c r="J100" s="20" t="n">
        <v>13</v>
      </c>
      <c r="K100" s="29"/>
      <c r="L100" s="29"/>
      <c r="M100" s="29"/>
      <c r="N100" s="17" t="s">
        <v>227</v>
      </c>
      <c r="O100" s="27" t="s">
        <v>47</v>
      </c>
    </row>
    <row r="101" s="28" customFormat="true" ht="24" hidden="false" customHeight="false" outlineLevel="0" collapsed="false">
      <c r="A101" s="15" t="s">
        <v>251</v>
      </c>
      <c r="B101" s="16" t="s">
        <v>64</v>
      </c>
      <c r="C101" s="38" t="s">
        <v>149</v>
      </c>
      <c r="D101" s="38" t="s">
        <v>150</v>
      </c>
      <c r="E101" s="35" t="s">
        <v>9</v>
      </c>
      <c r="F101" s="38" t="s">
        <v>37</v>
      </c>
      <c r="G101" s="33" t="n">
        <v>30</v>
      </c>
      <c r="H101" s="39"/>
      <c r="I101" s="19" t="n">
        <f aca="false">G101*H101</f>
        <v>0</v>
      </c>
      <c r="J101" s="20" t="n">
        <v>13</v>
      </c>
      <c r="K101" s="29"/>
      <c r="L101" s="29"/>
      <c r="M101" s="29"/>
      <c r="N101" s="17" t="s">
        <v>227</v>
      </c>
      <c r="O101" s="27" t="s">
        <v>130</v>
      </c>
    </row>
    <row r="102" s="28" customFormat="true" ht="24" hidden="false" customHeight="false" outlineLevel="0" collapsed="false">
      <c r="A102" s="15" t="s">
        <v>252</v>
      </c>
      <c r="B102" s="16" t="s">
        <v>64</v>
      </c>
      <c r="C102" s="38" t="s">
        <v>149</v>
      </c>
      <c r="D102" s="38" t="s">
        <v>150</v>
      </c>
      <c r="E102" s="35" t="s">
        <v>9</v>
      </c>
      <c r="F102" s="38" t="s">
        <v>37</v>
      </c>
      <c r="G102" s="33" t="n">
        <v>2</v>
      </c>
      <c r="H102" s="39"/>
      <c r="I102" s="19" t="n">
        <f aca="false">G102*H102</f>
        <v>0</v>
      </c>
      <c r="J102" s="20" t="n">
        <v>13</v>
      </c>
      <c r="K102" s="29"/>
      <c r="L102" s="29"/>
      <c r="M102" s="29"/>
      <c r="N102" s="17" t="s">
        <v>227</v>
      </c>
      <c r="O102" s="27" t="s">
        <v>85</v>
      </c>
    </row>
    <row r="103" s="28" customFormat="true" ht="24" hidden="false" customHeight="false" outlineLevel="0" collapsed="false">
      <c r="A103" s="15" t="s">
        <v>253</v>
      </c>
      <c r="B103" s="16" t="s">
        <v>64</v>
      </c>
      <c r="C103" s="38" t="s">
        <v>149</v>
      </c>
      <c r="D103" s="38" t="s">
        <v>150</v>
      </c>
      <c r="E103" s="35" t="s">
        <v>9</v>
      </c>
      <c r="F103" s="38" t="s">
        <v>37</v>
      </c>
      <c r="G103" s="33" t="n">
        <v>30</v>
      </c>
      <c r="H103" s="39"/>
      <c r="I103" s="19" t="n">
        <f aca="false">G103*H103</f>
        <v>0</v>
      </c>
      <c r="J103" s="20" t="n">
        <v>13</v>
      </c>
      <c r="K103" s="29"/>
      <c r="L103" s="29"/>
      <c r="M103" s="29"/>
      <c r="N103" s="17" t="s">
        <v>227</v>
      </c>
      <c r="O103" s="27" t="s">
        <v>102</v>
      </c>
    </row>
    <row r="104" s="28" customFormat="true" ht="24" hidden="false" customHeight="false" outlineLevel="0" collapsed="false">
      <c r="A104" s="15" t="s">
        <v>254</v>
      </c>
      <c r="B104" s="16" t="s">
        <v>64</v>
      </c>
      <c r="C104" s="38" t="s">
        <v>149</v>
      </c>
      <c r="D104" s="38" t="s">
        <v>150</v>
      </c>
      <c r="E104" s="35" t="s">
        <v>9</v>
      </c>
      <c r="F104" s="38" t="s">
        <v>37</v>
      </c>
      <c r="G104" s="33" t="n">
        <v>7</v>
      </c>
      <c r="H104" s="39"/>
      <c r="I104" s="19" t="n">
        <f aca="false">G104*H104</f>
        <v>0</v>
      </c>
      <c r="J104" s="20" t="n">
        <v>13</v>
      </c>
      <c r="K104" s="29"/>
      <c r="L104" s="29"/>
      <c r="M104" s="29"/>
      <c r="N104" s="17" t="s">
        <v>227</v>
      </c>
      <c r="O104" s="27" t="s">
        <v>43</v>
      </c>
    </row>
    <row r="105" s="28" customFormat="true" ht="12" hidden="false" customHeight="false" outlineLevel="0" collapsed="false">
      <c r="A105" s="15" t="s">
        <v>255</v>
      </c>
      <c r="B105" s="16" t="s">
        <v>230</v>
      </c>
      <c r="C105" s="38" t="s">
        <v>231</v>
      </c>
      <c r="D105" s="35" t="s">
        <v>232</v>
      </c>
      <c r="E105" s="35" t="s">
        <v>9</v>
      </c>
      <c r="F105" s="38" t="s">
        <v>37</v>
      </c>
      <c r="G105" s="33" t="n">
        <v>200</v>
      </c>
      <c r="H105" s="39"/>
      <c r="I105" s="19" t="n">
        <f aca="false">G105*H105</f>
        <v>0</v>
      </c>
      <c r="J105" s="20" t="n">
        <v>13</v>
      </c>
      <c r="K105" s="29"/>
      <c r="L105" s="29"/>
      <c r="M105" s="29"/>
      <c r="N105" s="17" t="s">
        <v>227</v>
      </c>
      <c r="O105" s="27" t="s">
        <v>51</v>
      </c>
    </row>
    <row r="106" s="28" customFormat="true" ht="12" hidden="false" customHeight="false" outlineLevel="0" collapsed="false">
      <c r="A106" s="15" t="s">
        <v>256</v>
      </c>
      <c r="B106" s="16" t="s">
        <v>234</v>
      </c>
      <c r="C106" s="38" t="s">
        <v>231</v>
      </c>
      <c r="D106" s="35" t="s">
        <v>235</v>
      </c>
      <c r="E106" s="35" t="s">
        <v>9</v>
      </c>
      <c r="F106" s="38" t="s">
        <v>37</v>
      </c>
      <c r="G106" s="33" t="n">
        <v>50</v>
      </c>
      <c r="H106" s="39"/>
      <c r="I106" s="19" t="n">
        <f aca="false">G106*H106</f>
        <v>0</v>
      </c>
      <c r="J106" s="20" t="n">
        <v>13</v>
      </c>
      <c r="K106" s="29"/>
      <c r="L106" s="29"/>
      <c r="M106" s="29"/>
      <c r="N106" s="17" t="s">
        <v>227</v>
      </c>
      <c r="O106" s="27" t="s">
        <v>47</v>
      </c>
    </row>
    <row r="107" s="28" customFormat="true" ht="12" hidden="false" customHeight="false" outlineLevel="0" collapsed="false">
      <c r="A107" s="15" t="s">
        <v>257</v>
      </c>
      <c r="B107" s="16" t="s">
        <v>158</v>
      </c>
      <c r="C107" s="38" t="s">
        <v>159</v>
      </c>
      <c r="D107" s="35" t="s">
        <v>160</v>
      </c>
      <c r="E107" s="35" t="s">
        <v>9</v>
      </c>
      <c r="F107" s="38" t="s">
        <v>161</v>
      </c>
      <c r="G107" s="33" t="n">
        <v>50</v>
      </c>
      <c r="H107" s="39"/>
      <c r="I107" s="19" t="n">
        <f aca="false">G107*H107</f>
        <v>0</v>
      </c>
      <c r="J107" s="20" t="n">
        <v>13</v>
      </c>
      <c r="K107" s="29"/>
      <c r="L107" s="29"/>
      <c r="M107" s="29"/>
      <c r="N107" s="17" t="s">
        <v>227</v>
      </c>
      <c r="O107" s="17" t="s">
        <v>51</v>
      </c>
    </row>
    <row r="108" s="28" customFormat="true" ht="12" hidden="false" customHeight="false" outlineLevel="0" collapsed="false">
      <c r="A108" s="15" t="s">
        <v>258</v>
      </c>
      <c r="B108" s="16" t="s">
        <v>259</v>
      </c>
      <c r="C108" s="38" t="s">
        <v>260</v>
      </c>
      <c r="D108" s="35" t="s">
        <v>261</v>
      </c>
      <c r="E108" s="35" t="s">
        <v>9</v>
      </c>
      <c r="F108" s="38" t="s">
        <v>161</v>
      </c>
      <c r="G108" s="33" t="n">
        <v>40</v>
      </c>
      <c r="H108" s="39"/>
      <c r="I108" s="19" t="n">
        <f aca="false">G108*H108</f>
        <v>0</v>
      </c>
      <c r="J108" s="20" t="n">
        <v>13</v>
      </c>
      <c r="K108" s="29"/>
      <c r="L108" s="29"/>
      <c r="M108" s="29"/>
      <c r="N108" s="17" t="s">
        <v>227</v>
      </c>
      <c r="O108" s="17" t="s">
        <v>245</v>
      </c>
    </row>
    <row r="109" s="28" customFormat="true" ht="12.75" hidden="false" customHeight="false" outlineLevel="0" collapsed="false">
      <c r="A109" s="15" t="s">
        <v>262</v>
      </c>
      <c r="B109" s="46" t="s">
        <v>263</v>
      </c>
      <c r="C109" s="47" t="s">
        <v>264</v>
      </c>
      <c r="D109" s="48" t="s">
        <v>265</v>
      </c>
      <c r="E109" s="46" t="s">
        <v>9</v>
      </c>
      <c r="F109" s="47" t="s">
        <v>57</v>
      </c>
      <c r="G109" s="49" t="n">
        <v>10</v>
      </c>
      <c r="H109" s="50"/>
      <c r="I109" s="19" t="n">
        <f aca="false">G109*H109</f>
        <v>0</v>
      </c>
      <c r="J109" s="20" t="n">
        <v>13</v>
      </c>
      <c r="K109" s="29"/>
      <c r="L109" s="29"/>
      <c r="M109" s="29"/>
      <c r="N109" s="17" t="s">
        <v>227</v>
      </c>
      <c r="O109" s="17" t="s">
        <v>73</v>
      </c>
    </row>
    <row r="110" s="28" customFormat="true" ht="12.75" hidden="false" customHeight="false" outlineLevel="0" collapsed="false">
      <c r="A110" s="15" t="s">
        <v>266</v>
      </c>
      <c r="B110" s="46" t="s">
        <v>267</v>
      </c>
      <c r="C110" s="47" t="s">
        <v>54</v>
      </c>
      <c r="D110" s="48" t="s">
        <v>268</v>
      </c>
      <c r="E110" s="46" t="s">
        <v>9</v>
      </c>
      <c r="F110" s="47" t="s">
        <v>57</v>
      </c>
      <c r="G110" s="49" t="n">
        <v>30</v>
      </c>
      <c r="H110" s="50"/>
      <c r="I110" s="19" t="n">
        <f aca="false">G110*H110</f>
        <v>0</v>
      </c>
      <c r="J110" s="20" t="n">
        <v>13</v>
      </c>
      <c r="K110" s="29"/>
      <c r="L110" s="29"/>
      <c r="M110" s="29"/>
      <c r="N110" s="17" t="s">
        <v>227</v>
      </c>
      <c r="O110" s="17" t="s">
        <v>62</v>
      </c>
    </row>
    <row r="111" s="28" customFormat="true" ht="36" hidden="false" customHeight="false" outlineLevel="0" collapsed="false">
      <c r="A111" s="15" t="s">
        <v>269</v>
      </c>
      <c r="B111" s="46" t="s">
        <v>132</v>
      </c>
      <c r="C111" s="47" t="s">
        <v>54</v>
      </c>
      <c r="D111" s="48" t="s">
        <v>133</v>
      </c>
      <c r="E111" s="46" t="s">
        <v>9</v>
      </c>
      <c r="F111" s="47" t="s">
        <v>57</v>
      </c>
      <c r="G111" s="49" t="n">
        <v>100</v>
      </c>
      <c r="H111" s="50"/>
      <c r="I111" s="19" t="n">
        <f aca="false">G111*H111</f>
        <v>0</v>
      </c>
      <c r="J111" s="20" t="n">
        <v>13</v>
      </c>
      <c r="K111" s="29"/>
      <c r="L111" s="29"/>
      <c r="M111" s="29"/>
      <c r="N111" s="17" t="s">
        <v>227</v>
      </c>
      <c r="O111" s="17" t="s">
        <v>102</v>
      </c>
    </row>
    <row r="112" s="28" customFormat="true" ht="36" hidden="false" customHeight="false" outlineLevel="0" collapsed="false">
      <c r="A112" s="15" t="s">
        <v>270</v>
      </c>
      <c r="B112" s="46" t="s">
        <v>132</v>
      </c>
      <c r="C112" s="47" t="s">
        <v>54</v>
      </c>
      <c r="D112" s="48" t="s">
        <v>133</v>
      </c>
      <c r="E112" s="46" t="s">
        <v>9</v>
      </c>
      <c r="F112" s="47" t="s">
        <v>57</v>
      </c>
      <c r="G112" s="49" t="n">
        <v>50</v>
      </c>
      <c r="H112" s="50"/>
      <c r="I112" s="19" t="n">
        <f aca="false">G112*H112</f>
        <v>0</v>
      </c>
      <c r="J112" s="20" t="n">
        <v>13</v>
      </c>
      <c r="K112" s="29"/>
      <c r="L112" s="29"/>
      <c r="M112" s="29"/>
      <c r="N112" s="17" t="s">
        <v>227</v>
      </c>
      <c r="O112" s="17" t="s">
        <v>130</v>
      </c>
    </row>
    <row r="113" s="28" customFormat="true" ht="36" hidden="false" customHeight="false" outlineLevel="0" collapsed="false">
      <c r="A113" s="15" t="s">
        <v>271</v>
      </c>
      <c r="B113" s="46" t="s">
        <v>132</v>
      </c>
      <c r="C113" s="47" t="s">
        <v>54</v>
      </c>
      <c r="D113" s="48" t="s">
        <v>133</v>
      </c>
      <c r="E113" s="46" t="s">
        <v>9</v>
      </c>
      <c r="F113" s="47" t="s">
        <v>57</v>
      </c>
      <c r="G113" s="49" t="n">
        <v>10</v>
      </c>
      <c r="H113" s="50"/>
      <c r="I113" s="19" t="n">
        <f aca="false">G113*H113</f>
        <v>0</v>
      </c>
      <c r="J113" s="20" t="n">
        <v>13</v>
      </c>
      <c r="K113" s="29"/>
      <c r="L113" s="29"/>
      <c r="M113" s="29"/>
      <c r="N113" s="17" t="s">
        <v>227</v>
      </c>
      <c r="O113" s="17" t="s">
        <v>51</v>
      </c>
    </row>
    <row r="114" s="28" customFormat="true" ht="36" hidden="false" customHeight="false" outlineLevel="0" collapsed="false">
      <c r="A114" s="15" t="s">
        <v>272</v>
      </c>
      <c r="B114" s="46" t="s">
        <v>132</v>
      </c>
      <c r="C114" s="47" t="s">
        <v>54</v>
      </c>
      <c r="D114" s="48" t="s">
        <v>133</v>
      </c>
      <c r="E114" s="46" t="s">
        <v>9</v>
      </c>
      <c r="F114" s="47" t="s">
        <v>57</v>
      </c>
      <c r="G114" s="49" t="n">
        <v>20</v>
      </c>
      <c r="H114" s="50"/>
      <c r="I114" s="19" t="n">
        <f aca="false">G114*H114</f>
        <v>0</v>
      </c>
      <c r="J114" s="20" t="n">
        <v>13</v>
      </c>
      <c r="K114" s="29"/>
      <c r="L114" s="29"/>
      <c r="M114" s="29"/>
      <c r="N114" s="17" t="s">
        <v>227</v>
      </c>
      <c r="O114" s="17" t="s">
        <v>47</v>
      </c>
    </row>
    <row r="115" s="28" customFormat="true" ht="12.75" hidden="false" customHeight="false" outlineLevel="0" collapsed="false">
      <c r="A115" s="15" t="s">
        <v>273</v>
      </c>
      <c r="B115" s="46" t="s">
        <v>77</v>
      </c>
      <c r="C115" s="47" t="s">
        <v>70</v>
      </c>
      <c r="D115" s="48" t="s">
        <v>78</v>
      </c>
      <c r="E115" s="46" t="s">
        <v>9</v>
      </c>
      <c r="F115" s="47" t="s">
        <v>79</v>
      </c>
      <c r="G115" s="49" t="n">
        <v>1</v>
      </c>
      <c r="H115" s="50"/>
      <c r="I115" s="19" t="n">
        <f aca="false">G115*H115</f>
        <v>0</v>
      </c>
      <c r="J115" s="20" t="n">
        <v>13</v>
      </c>
      <c r="K115" s="29"/>
      <c r="L115" s="29"/>
      <c r="M115" s="29"/>
      <c r="N115" s="17" t="s">
        <v>227</v>
      </c>
      <c r="O115" s="17" t="s">
        <v>51</v>
      </c>
    </row>
    <row r="116" s="28" customFormat="true" ht="12.75" hidden="false" customHeight="false" outlineLevel="0" collapsed="false">
      <c r="A116" s="15" t="s">
        <v>274</v>
      </c>
      <c r="B116" s="46" t="s">
        <v>275</v>
      </c>
      <c r="C116" s="47" t="s">
        <v>276</v>
      </c>
      <c r="D116" s="46" t="s">
        <v>277</v>
      </c>
      <c r="E116" s="46" t="s">
        <v>9</v>
      </c>
      <c r="F116" s="47" t="s">
        <v>37</v>
      </c>
      <c r="G116" s="49" t="n">
        <v>60</v>
      </c>
      <c r="H116" s="50"/>
      <c r="I116" s="19" t="n">
        <f aca="false">G116*H116</f>
        <v>0</v>
      </c>
      <c r="J116" s="20" t="n">
        <v>13</v>
      </c>
      <c r="K116" s="29"/>
      <c r="L116" s="29"/>
      <c r="M116" s="29"/>
      <c r="N116" s="17" t="s">
        <v>227</v>
      </c>
      <c r="O116" s="17" t="s">
        <v>102</v>
      </c>
    </row>
    <row r="117" s="28" customFormat="true" ht="12.75" hidden="false" customHeight="false" outlineLevel="0" collapsed="false">
      <c r="A117" s="15" t="s">
        <v>278</v>
      </c>
      <c r="B117" s="46" t="s">
        <v>279</v>
      </c>
      <c r="C117" s="47" t="s">
        <v>280</v>
      </c>
      <c r="D117" s="46" t="s">
        <v>281</v>
      </c>
      <c r="E117" s="47" t="s">
        <v>282</v>
      </c>
      <c r="F117" s="47" t="s">
        <v>141</v>
      </c>
      <c r="G117" s="49" t="n">
        <v>4</v>
      </c>
      <c r="H117" s="50"/>
      <c r="I117" s="19" t="n">
        <f aca="false">G117*H117</f>
        <v>0</v>
      </c>
      <c r="J117" s="20" t="n">
        <v>13</v>
      </c>
      <c r="K117" s="29"/>
      <c r="L117" s="29"/>
      <c r="M117" s="29"/>
      <c r="N117" s="17" t="s">
        <v>227</v>
      </c>
      <c r="O117" s="17" t="s">
        <v>51</v>
      </c>
    </row>
    <row r="118" s="28" customFormat="true" ht="24.75" hidden="false" customHeight="false" outlineLevel="0" collapsed="false">
      <c r="A118" s="15" t="s">
        <v>283</v>
      </c>
      <c r="B118" s="46" t="s">
        <v>284</v>
      </c>
      <c r="C118" s="47" t="s">
        <v>285</v>
      </c>
      <c r="D118" s="46" t="s">
        <v>286</v>
      </c>
      <c r="E118" s="46" t="s">
        <v>9</v>
      </c>
      <c r="F118" s="47" t="s">
        <v>287</v>
      </c>
      <c r="G118" s="49" t="n">
        <v>1</v>
      </c>
      <c r="H118" s="50"/>
      <c r="I118" s="19" t="n">
        <f aca="false">G118*H118</f>
        <v>0</v>
      </c>
      <c r="J118" s="20" t="n">
        <v>13</v>
      </c>
      <c r="K118" s="29"/>
      <c r="L118" s="29"/>
      <c r="M118" s="29"/>
      <c r="N118" s="17" t="s">
        <v>227</v>
      </c>
      <c r="O118" s="17" t="s">
        <v>130</v>
      </c>
    </row>
    <row r="119" s="28" customFormat="true" ht="24" hidden="false" customHeight="false" outlineLevel="0" collapsed="false">
      <c r="A119" s="15" t="s">
        <v>288</v>
      </c>
      <c r="B119" s="46" t="s">
        <v>81</v>
      </c>
      <c r="C119" s="47" t="s">
        <v>209</v>
      </c>
      <c r="D119" s="47" t="s">
        <v>210</v>
      </c>
      <c r="E119" s="48" t="s">
        <v>9</v>
      </c>
      <c r="F119" s="47" t="s">
        <v>84</v>
      </c>
      <c r="G119" s="49" t="n">
        <v>20</v>
      </c>
      <c r="H119" s="50"/>
      <c r="I119" s="19" t="n">
        <f aca="false">G119*H119</f>
        <v>0</v>
      </c>
      <c r="J119" s="20" t="n">
        <v>13</v>
      </c>
      <c r="K119" s="29"/>
      <c r="L119" s="29"/>
      <c r="M119" s="29"/>
      <c r="N119" s="17" t="s">
        <v>227</v>
      </c>
      <c r="O119" s="17" t="s">
        <v>51</v>
      </c>
    </row>
    <row r="120" s="28" customFormat="true" ht="24" hidden="false" customHeight="false" outlineLevel="0" collapsed="false">
      <c r="A120" s="15" t="s">
        <v>289</v>
      </c>
      <c r="B120" s="46" t="s">
        <v>53</v>
      </c>
      <c r="C120" s="47" t="s">
        <v>54</v>
      </c>
      <c r="D120" s="46" t="s">
        <v>55</v>
      </c>
      <c r="E120" s="47" t="s">
        <v>56</v>
      </c>
      <c r="F120" s="47" t="s">
        <v>57</v>
      </c>
      <c r="G120" s="49" t="n">
        <v>50</v>
      </c>
      <c r="H120" s="50"/>
      <c r="I120" s="19" t="n">
        <f aca="false">G120*H120</f>
        <v>0</v>
      </c>
      <c r="J120" s="20" t="n">
        <v>13</v>
      </c>
      <c r="K120" s="29"/>
      <c r="L120" s="29"/>
      <c r="M120" s="29"/>
      <c r="N120" s="17" t="s">
        <v>227</v>
      </c>
      <c r="O120" s="17" t="s">
        <v>130</v>
      </c>
    </row>
    <row r="121" s="28" customFormat="true" ht="24" hidden="false" customHeight="false" outlineLevel="0" collapsed="false">
      <c r="A121" s="15" t="s">
        <v>290</v>
      </c>
      <c r="B121" s="46" t="s">
        <v>53</v>
      </c>
      <c r="C121" s="47" t="s">
        <v>54</v>
      </c>
      <c r="D121" s="46" t="s">
        <v>55</v>
      </c>
      <c r="E121" s="47" t="s">
        <v>56</v>
      </c>
      <c r="F121" s="47" t="s">
        <v>57</v>
      </c>
      <c r="G121" s="49" t="n">
        <v>100</v>
      </c>
      <c r="H121" s="50"/>
      <c r="I121" s="19" t="n">
        <f aca="false">G121*H121</f>
        <v>0</v>
      </c>
      <c r="J121" s="20" t="n">
        <v>13</v>
      </c>
      <c r="K121" s="29"/>
      <c r="L121" s="29"/>
      <c r="M121" s="29"/>
      <c r="N121" s="17" t="s">
        <v>227</v>
      </c>
      <c r="O121" s="17" t="s">
        <v>102</v>
      </c>
    </row>
    <row r="122" s="28" customFormat="true" ht="24" hidden="false" customHeight="false" outlineLevel="0" collapsed="false">
      <c r="A122" s="15" t="s">
        <v>291</v>
      </c>
      <c r="B122" s="46" t="s">
        <v>53</v>
      </c>
      <c r="C122" s="47" t="s">
        <v>54</v>
      </c>
      <c r="D122" s="46" t="s">
        <v>55</v>
      </c>
      <c r="E122" s="47" t="s">
        <v>56</v>
      </c>
      <c r="F122" s="47" t="s">
        <v>57</v>
      </c>
      <c r="G122" s="49" t="n">
        <v>60</v>
      </c>
      <c r="H122" s="50"/>
      <c r="I122" s="19" t="n">
        <f aca="false">G122*H122</f>
        <v>0</v>
      </c>
      <c r="J122" s="20" t="n">
        <v>13</v>
      </c>
      <c r="K122" s="29"/>
      <c r="L122" s="29"/>
      <c r="M122" s="29"/>
      <c r="N122" s="17" t="s">
        <v>227</v>
      </c>
      <c r="O122" s="17" t="s">
        <v>73</v>
      </c>
    </row>
    <row r="123" s="28" customFormat="true" ht="12.75" hidden="false" customHeight="false" outlineLevel="0" collapsed="false">
      <c r="A123" s="15" t="s">
        <v>292</v>
      </c>
      <c r="B123" s="46" t="s">
        <v>293</v>
      </c>
      <c r="C123" s="47" t="s">
        <v>294</v>
      </c>
      <c r="D123" s="46" t="s">
        <v>295</v>
      </c>
      <c r="E123" s="46" t="s">
        <v>9</v>
      </c>
      <c r="F123" s="47" t="s">
        <v>296</v>
      </c>
      <c r="G123" s="49" t="n">
        <v>3</v>
      </c>
      <c r="H123" s="50"/>
      <c r="I123" s="19" t="n">
        <f aca="false">G123*H123</f>
        <v>0</v>
      </c>
      <c r="J123" s="20" t="n">
        <v>13</v>
      </c>
      <c r="K123" s="29"/>
      <c r="L123" s="29"/>
      <c r="M123" s="29"/>
      <c r="N123" s="17" t="s">
        <v>227</v>
      </c>
      <c r="O123" s="17" t="s">
        <v>130</v>
      </c>
    </row>
    <row r="124" s="28" customFormat="true" ht="12.75" hidden="false" customHeight="false" outlineLevel="0" collapsed="false">
      <c r="A124" s="15" t="s">
        <v>297</v>
      </c>
      <c r="B124" s="46" t="s">
        <v>298</v>
      </c>
      <c r="C124" s="47" t="s">
        <v>225</v>
      </c>
      <c r="D124" s="48" t="s">
        <v>9</v>
      </c>
      <c r="E124" s="46" t="s">
        <v>9</v>
      </c>
      <c r="F124" s="47" t="s">
        <v>141</v>
      </c>
      <c r="G124" s="49" t="n">
        <v>20</v>
      </c>
      <c r="H124" s="50"/>
      <c r="I124" s="19" t="n">
        <f aca="false">G124*H124</f>
        <v>0</v>
      </c>
      <c r="J124" s="20" t="n">
        <v>13</v>
      </c>
      <c r="K124" s="29"/>
      <c r="L124" s="29"/>
      <c r="M124" s="29"/>
      <c r="N124" s="17" t="s">
        <v>227</v>
      </c>
      <c r="O124" s="17" t="s">
        <v>62</v>
      </c>
    </row>
    <row r="125" s="28" customFormat="true" ht="25.5" hidden="false" customHeight="false" outlineLevel="0" collapsed="false">
      <c r="A125" s="15" t="s">
        <v>299</v>
      </c>
      <c r="B125" s="46" t="s">
        <v>300</v>
      </c>
      <c r="C125" s="47" t="s">
        <v>301</v>
      </c>
      <c r="D125" s="46" t="s">
        <v>302</v>
      </c>
      <c r="E125" s="46" t="s">
        <v>9</v>
      </c>
      <c r="F125" s="47" t="s">
        <v>57</v>
      </c>
      <c r="G125" s="49" t="n">
        <v>10</v>
      </c>
      <c r="H125" s="50"/>
      <c r="I125" s="19" t="n">
        <f aca="false">G125*H125</f>
        <v>0</v>
      </c>
      <c r="J125" s="20" t="n">
        <v>13</v>
      </c>
      <c r="K125" s="29"/>
      <c r="L125" s="29"/>
      <c r="M125" s="29"/>
      <c r="N125" s="17" t="s">
        <v>227</v>
      </c>
      <c r="O125" s="17" t="s">
        <v>85</v>
      </c>
    </row>
    <row r="126" s="28" customFormat="true" ht="12.75" hidden="false" customHeight="false" outlineLevel="0" collapsed="false">
      <c r="A126" s="15" t="s">
        <v>303</v>
      </c>
      <c r="B126" s="46" t="s">
        <v>59</v>
      </c>
      <c r="C126" s="47" t="s">
        <v>60</v>
      </c>
      <c r="D126" s="48" t="s">
        <v>128</v>
      </c>
      <c r="E126" s="46" t="s">
        <v>9</v>
      </c>
      <c r="F126" s="47" t="s">
        <v>37</v>
      </c>
      <c r="G126" s="49" t="n">
        <v>360</v>
      </c>
      <c r="H126" s="50"/>
      <c r="I126" s="19" t="n">
        <f aca="false">G126*H126</f>
        <v>0</v>
      </c>
      <c r="J126" s="20" t="n">
        <v>13</v>
      </c>
      <c r="K126" s="29"/>
      <c r="L126" s="29"/>
      <c r="M126" s="29"/>
      <c r="N126" s="17" t="s">
        <v>304</v>
      </c>
      <c r="O126" s="17" t="s">
        <v>305</v>
      </c>
    </row>
    <row r="127" s="28" customFormat="true" ht="12.75" hidden="false" customHeight="false" outlineLevel="0" collapsed="false">
      <c r="A127" s="15" t="s">
        <v>306</v>
      </c>
      <c r="B127" s="46" t="s">
        <v>307</v>
      </c>
      <c r="C127" s="47" t="s">
        <v>308</v>
      </c>
      <c r="D127" s="48" t="s">
        <v>309</v>
      </c>
      <c r="E127" s="46" t="s">
        <v>9</v>
      </c>
      <c r="F127" s="47" t="s">
        <v>310</v>
      </c>
      <c r="G127" s="49" t="n">
        <v>4</v>
      </c>
      <c r="H127" s="50"/>
      <c r="I127" s="19" t="n">
        <f aca="false">G127*H127</f>
        <v>0</v>
      </c>
      <c r="J127" s="20" t="n">
        <v>13</v>
      </c>
      <c r="K127" s="29"/>
      <c r="L127" s="29"/>
      <c r="M127" s="29"/>
      <c r="N127" s="17" t="s">
        <v>304</v>
      </c>
      <c r="O127" s="17" t="s">
        <v>43</v>
      </c>
    </row>
    <row r="128" s="28" customFormat="true" ht="12.75" hidden="false" customHeight="false" outlineLevel="0" collapsed="false">
      <c r="A128" s="15" t="s">
        <v>311</v>
      </c>
      <c r="B128" s="46" t="s">
        <v>77</v>
      </c>
      <c r="C128" s="47" t="s">
        <v>70</v>
      </c>
      <c r="D128" s="46" t="s">
        <v>78</v>
      </c>
      <c r="E128" s="46" t="s">
        <v>9</v>
      </c>
      <c r="F128" s="47" t="s">
        <v>79</v>
      </c>
      <c r="G128" s="49" t="n">
        <v>2</v>
      </c>
      <c r="H128" s="50"/>
      <c r="I128" s="19" t="n">
        <f aca="false">G128*H128</f>
        <v>0</v>
      </c>
      <c r="J128" s="20" t="n">
        <v>13</v>
      </c>
      <c r="K128" s="29"/>
      <c r="L128" s="29"/>
      <c r="M128" s="29"/>
      <c r="N128" s="17" t="s">
        <v>304</v>
      </c>
      <c r="O128" s="17" t="s">
        <v>305</v>
      </c>
    </row>
    <row r="129" s="28" customFormat="true" ht="12.75" hidden="false" customHeight="false" outlineLevel="0" collapsed="false">
      <c r="A129" s="15" t="s">
        <v>312</v>
      </c>
      <c r="B129" s="46" t="s">
        <v>275</v>
      </c>
      <c r="C129" s="47" t="s">
        <v>276</v>
      </c>
      <c r="D129" s="48" t="s">
        <v>128</v>
      </c>
      <c r="E129" s="48" t="s">
        <v>9</v>
      </c>
      <c r="F129" s="47" t="s">
        <v>37</v>
      </c>
      <c r="G129" s="49" t="n">
        <v>360</v>
      </c>
      <c r="H129" s="50"/>
      <c r="I129" s="19" t="n">
        <f aca="false">G129*H129</f>
        <v>0</v>
      </c>
      <c r="J129" s="20" t="n">
        <v>13</v>
      </c>
      <c r="K129" s="29"/>
      <c r="L129" s="29"/>
      <c r="M129" s="29"/>
      <c r="N129" s="17" t="s">
        <v>304</v>
      </c>
      <c r="O129" s="17" t="s">
        <v>305</v>
      </c>
    </row>
    <row r="130" s="28" customFormat="true" ht="12.75" hidden="false" customHeight="false" outlineLevel="0" collapsed="false">
      <c r="A130" s="15" t="s">
        <v>313</v>
      </c>
      <c r="B130" s="46" t="s">
        <v>314</v>
      </c>
      <c r="C130" s="47" t="s">
        <v>139</v>
      </c>
      <c r="D130" s="48" t="s">
        <v>315</v>
      </c>
      <c r="E130" s="46" t="s">
        <v>9</v>
      </c>
      <c r="F130" s="47" t="s">
        <v>296</v>
      </c>
      <c r="G130" s="49" t="n">
        <v>9</v>
      </c>
      <c r="H130" s="50"/>
      <c r="I130" s="19" t="n">
        <f aca="false">G130*H130</f>
        <v>0</v>
      </c>
      <c r="J130" s="20" t="n">
        <v>13</v>
      </c>
      <c r="K130" s="29"/>
      <c r="L130" s="29"/>
      <c r="M130" s="29"/>
      <c r="N130" s="17" t="s">
        <v>304</v>
      </c>
      <c r="O130" s="17" t="s">
        <v>73</v>
      </c>
    </row>
    <row r="131" s="28" customFormat="true" ht="12.75" hidden="false" customHeight="false" outlineLevel="0" collapsed="false">
      <c r="A131" s="15" t="s">
        <v>316</v>
      </c>
      <c r="B131" s="46" t="s">
        <v>119</v>
      </c>
      <c r="C131" s="47" t="s">
        <v>120</v>
      </c>
      <c r="D131" s="47" t="s">
        <v>121</v>
      </c>
      <c r="E131" s="46" t="s">
        <v>9</v>
      </c>
      <c r="F131" s="47" t="s">
        <v>84</v>
      </c>
      <c r="G131" s="49" t="n">
        <v>120</v>
      </c>
      <c r="H131" s="50"/>
      <c r="I131" s="19" t="n">
        <f aca="false">G131*H131</f>
        <v>0</v>
      </c>
      <c r="J131" s="20" t="n">
        <v>13</v>
      </c>
      <c r="K131" s="29"/>
      <c r="L131" s="29"/>
      <c r="M131" s="29"/>
      <c r="N131" s="17" t="s">
        <v>304</v>
      </c>
      <c r="O131" s="17" t="s">
        <v>73</v>
      </c>
    </row>
    <row r="132" s="28" customFormat="true" ht="12.75" hidden="false" customHeight="false" outlineLevel="0" collapsed="false">
      <c r="A132" s="15" t="s">
        <v>317</v>
      </c>
      <c r="B132" s="46" t="s">
        <v>119</v>
      </c>
      <c r="C132" s="47" t="s">
        <v>120</v>
      </c>
      <c r="D132" s="47" t="s">
        <v>121</v>
      </c>
      <c r="E132" s="46" t="s">
        <v>9</v>
      </c>
      <c r="F132" s="47" t="s">
        <v>84</v>
      </c>
      <c r="G132" s="49" t="n">
        <v>96</v>
      </c>
      <c r="H132" s="50"/>
      <c r="I132" s="19" t="n">
        <f aca="false">G132*H132</f>
        <v>0</v>
      </c>
      <c r="J132" s="20" t="n">
        <v>13</v>
      </c>
      <c r="K132" s="29"/>
      <c r="L132" s="29"/>
      <c r="M132" s="29"/>
      <c r="N132" s="17" t="s">
        <v>304</v>
      </c>
      <c r="O132" s="17" t="s">
        <v>43</v>
      </c>
    </row>
    <row r="133" s="28" customFormat="true" ht="12.75" hidden="false" customHeight="false" outlineLevel="0" collapsed="false">
      <c r="A133" s="15" t="s">
        <v>318</v>
      </c>
      <c r="B133" s="46" t="s">
        <v>119</v>
      </c>
      <c r="C133" s="47" t="s">
        <v>120</v>
      </c>
      <c r="D133" s="47" t="s">
        <v>121</v>
      </c>
      <c r="E133" s="46" t="s">
        <v>9</v>
      </c>
      <c r="F133" s="47" t="s">
        <v>84</v>
      </c>
      <c r="G133" s="49" t="n">
        <v>120</v>
      </c>
      <c r="H133" s="50"/>
      <c r="I133" s="19" t="n">
        <f aca="false">G133*H133</f>
        <v>0</v>
      </c>
      <c r="J133" s="20" t="n">
        <v>13</v>
      </c>
      <c r="K133" s="29"/>
      <c r="L133" s="29"/>
      <c r="M133" s="29"/>
      <c r="N133" s="17" t="s">
        <v>304</v>
      </c>
      <c r="O133" s="17" t="s">
        <v>41</v>
      </c>
    </row>
    <row r="134" s="28" customFormat="true" ht="12.75" hidden="false" customHeight="false" outlineLevel="0" collapsed="false">
      <c r="A134" s="15" t="s">
        <v>319</v>
      </c>
      <c r="B134" s="46" t="s">
        <v>320</v>
      </c>
      <c r="C134" s="47" t="s">
        <v>321</v>
      </c>
      <c r="D134" s="47" t="s">
        <v>322</v>
      </c>
      <c r="E134" s="46" t="s">
        <v>9</v>
      </c>
      <c r="F134" s="47" t="s">
        <v>323</v>
      </c>
      <c r="G134" s="49" t="n">
        <v>3</v>
      </c>
      <c r="H134" s="50"/>
      <c r="I134" s="19" t="n">
        <f aca="false">G134*H134</f>
        <v>0</v>
      </c>
      <c r="J134" s="20" t="n">
        <v>13</v>
      </c>
      <c r="K134" s="29"/>
      <c r="L134" s="29"/>
      <c r="M134" s="29"/>
      <c r="N134" s="17" t="s">
        <v>304</v>
      </c>
      <c r="O134" s="17" t="s">
        <v>324</v>
      </c>
    </row>
    <row r="135" s="28" customFormat="true" ht="12.75" hidden="false" customHeight="false" outlineLevel="0" collapsed="false">
      <c r="A135" s="15" t="s">
        <v>325</v>
      </c>
      <c r="B135" s="51" t="s">
        <v>326</v>
      </c>
      <c r="C135" s="52" t="s">
        <v>93</v>
      </c>
      <c r="D135" s="51" t="s">
        <v>327</v>
      </c>
      <c r="E135" s="51" t="s">
        <v>9</v>
      </c>
      <c r="F135" s="52" t="s">
        <v>95</v>
      </c>
      <c r="G135" s="53" t="n">
        <v>2</v>
      </c>
      <c r="H135" s="54"/>
      <c r="I135" s="19" t="n">
        <f aca="false">G135*H135</f>
        <v>0</v>
      </c>
      <c r="J135" s="20" t="n">
        <v>13</v>
      </c>
      <c r="K135" s="29"/>
      <c r="L135" s="29"/>
      <c r="M135" s="29"/>
      <c r="N135" s="17" t="s">
        <v>304</v>
      </c>
      <c r="O135" s="17" t="s">
        <v>324</v>
      </c>
    </row>
    <row r="136" s="28" customFormat="true" ht="12.75" hidden="false" customHeight="false" outlineLevel="0" collapsed="false">
      <c r="A136" s="15" t="s">
        <v>328</v>
      </c>
      <c r="B136" s="51" t="s">
        <v>329</v>
      </c>
      <c r="C136" s="52" t="s">
        <v>330</v>
      </c>
      <c r="D136" s="55" t="s">
        <v>331</v>
      </c>
      <c r="E136" s="51" t="s">
        <v>332</v>
      </c>
      <c r="F136" s="52" t="s">
        <v>333</v>
      </c>
      <c r="G136" s="53" t="n">
        <v>4</v>
      </c>
      <c r="H136" s="54"/>
      <c r="I136" s="19" t="n">
        <f aca="false">G136*H136</f>
        <v>0</v>
      </c>
      <c r="J136" s="20" t="n">
        <v>13</v>
      </c>
      <c r="K136" s="29"/>
      <c r="L136" s="29"/>
      <c r="M136" s="29"/>
      <c r="N136" s="17" t="s">
        <v>304</v>
      </c>
      <c r="O136" s="17" t="s">
        <v>324</v>
      </c>
    </row>
    <row r="137" s="28" customFormat="true" ht="24" hidden="false" customHeight="false" outlineLevel="0" collapsed="false">
      <c r="A137" s="15" t="s">
        <v>334</v>
      </c>
      <c r="B137" s="51" t="s">
        <v>335</v>
      </c>
      <c r="C137" s="52" t="s">
        <v>336</v>
      </c>
      <c r="D137" s="52" t="s">
        <v>337</v>
      </c>
      <c r="E137" s="51" t="s">
        <v>9</v>
      </c>
      <c r="F137" s="52" t="s">
        <v>141</v>
      </c>
      <c r="G137" s="53" t="n">
        <v>100</v>
      </c>
      <c r="H137" s="54"/>
      <c r="I137" s="19" t="n">
        <f aca="false">G137*H137</f>
        <v>0</v>
      </c>
      <c r="J137" s="20" t="n">
        <v>13</v>
      </c>
      <c r="K137" s="29"/>
      <c r="L137" s="29"/>
      <c r="M137" s="29"/>
      <c r="N137" s="17" t="s">
        <v>304</v>
      </c>
      <c r="O137" s="17" t="s">
        <v>43</v>
      </c>
    </row>
    <row r="138" s="28" customFormat="true" ht="24" hidden="false" customHeight="false" outlineLevel="0" collapsed="false">
      <c r="A138" s="15" t="s">
        <v>338</v>
      </c>
      <c r="B138" s="51" t="s">
        <v>339</v>
      </c>
      <c r="C138" s="52" t="s">
        <v>340</v>
      </c>
      <c r="D138" s="52" t="s">
        <v>337</v>
      </c>
      <c r="E138" s="51" t="s">
        <v>9</v>
      </c>
      <c r="F138" s="52" t="s">
        <v>141</v>
      </c>
      <c r="G138" s="53" t="n">
        <v>110</v>
      </c>
      <c r="H138" s="54"/>
      <c r="I138" s="19" t="n">
        <f aca="false">G138*H138</f>
        <v>0</v>
      </c>
      <c r="J138" s="20" t="n">
        <v>13</v>
      </c>
      <c r="K138" s="29"/>
      <c r="L138" s="29"/>
      <c r="M138" s="29"/>
      <c r="N138" s="17" t="s">
        <v>304</v>
      </c>
      <c r="O138" s="17" t="s">
        <v>43</v>
      </c>
    </row>
    <row r="139" s="28" customFormat="true" ht="12.75" hidden="false" customHeight="false" outlineLevel="0" collapsed="false">
      <c r="A139" s="15" t="s">
        <v>341</v>
      </c>
      <c r="B139" s="51" t="s">
        <v>108</v>
      </c>
      <c r="C139" s="52" t="s">
        <v>109</v>
      </c>
      <c r="D139" s="52" t="s">
        <v>342</v>
      </c>
      <c r="E139" s="51" t="s">
        <v>9</v>
      </c>
      <c r="F139" s="52" t="s">
        <v>37</v>
      </c>
      <c r="G139" s="53" t="n">
        <v>20</v>
      </c>
      <c r="H139" s="54"/>
      <c r="I139" s="19" t="n">
        <f aca="false">G139*H139</f>
        <v>0</v>
      </c>
      <c r="J139" s="20" t="n">
        <v>13</v>
      </c>
      <c r="K139" s="29"/>
      <c r="L139" s="29"/>
      <c r="M139" s="29"/>
      <c r="N139" s="17" t="s">
        <v>304</v>
      </c>
      <c r="O139" s="17" t="s">
        <v>43</v>
      </c>
    </row>
    <row r="140" s="28" customFormat="true" ht="12.75" hidden="false" customHeight="false" outlineLevel="0" collapsed="false">
      <c r="A140" s="15" t="s">
        <v>343</v>
      </c>
      <c r="B140" s="51" t="s">
        <v>108</v>
      </c>
      <c r="C140" s="52" t="s">
        <v>109</v>
      </c>
      <c r="D140" s="52" t="s">
        <v>342</v>
      </c>
      <c r="E140" s="51" t="s">
        <v>9</v>
      </c>
      <c r="F140" s="52" t="s">
        <v>37</v>
      </c>
      <c r="G140" s="53" t="n">
        <v>2</v>
      </c>
      <c r="H140" s="54"/>
      <c r="I140" s="19" t="n">
        <f aca="false">G140*H140</f>
        <v>0</v>
      </c>
      <c r="J140" s="20" t="n">
        <v>13</v>
      </c>
      <c r="K140" s="29"/>
      <c r="L140" s="29"/>
      <c r="M140" s="29"/>
      <c r="N140" s="17" t="s">
        <v>304</v>
      </c>
      <c r="O140" s="17" t="s">
        <v>324</v>
      </c>
    </row>
    <row r="141" s="28" customFormat="true" ht="12.75" hidden="false" customHeight="false" outlineLevel="0" collapsed="false">
      <c r="A141" s="15" t="s">
        <v>344</v>
      </c>
      <c r="B141" s="51" t="s">
        <v>108</v>
      </c>
      <c r="C141" s="52" t="s">
        <v>109</v>
      </c>
      <c r="D141" s="52" t="s">
        <v>342</v>
      </c>
      <c r="E141" s="51" t="s">
        <v>9</v>
      </c>
      <c r="F141" s="52" t="s">
        <v>37</v>
      </c>
      <c r="G141" s="53" t="n">
        <v>9</v>
      </c>
      <c r="H141" s="54"/>
      <c r="I141" s="19" t="n">
        <f aca="false">G141*H141</f>
        <v>0</v>
      </c>
      <c r="J141" s="20" t="n">
        <v>13</v>
      </c>
      <c r="K141" s="29"/>
      <c r="L141" s="29"/>
      <c r="M141" s="29"/>
      <c r="N141" s="17" t="s">
        <v>304</v>
      </c>
      <c r="O141" s="17" t="s">
        <v>305</v>
      </c>
    </row>
    <row r="142" s="28" customFormat="true" ht="12.75" hidden="false" customHeight="false" outlineLevel="0" collapsed="false">
      <c r="A142" s="15" t="s">
        <v>345</v>
      </c>
      <c r="B142" s="51" t="s">
        <v>98</v>
      </c>
      <c r="C142" s="52" t="s">
        <v>99</v>
      </c>
      <c r="D142" s="52" t="s">
        <v>342</v>
      </c>
      <c r="E142" s="55" t="s">
        <v>9</v>
      </c>
      <c r="F142" s="52" t="s">
        <v>95</v>
      </c>
      <c r="G142" s="53" t="n">
        <v>30</v>
      </c>
      <c r="H142" s="54"/>
      <c r="I142" s="19" t="n">
        <f aca="false">G142*H142</f>
        <v>0</v>
      </c>
      <c r="J142" s="20" t="n">
        <v>13</v>
      </c>
      <c r="K142" s="29"/>
      <c r="L142" s="29"/>
      <c r="M142" s="29"/>
      <c r="N142" s="17" t="s">
        <v>304</v>
      </c>
      <c r="O142" s="17" t="s">
        <v>43</v>
      </c>
    </row>
    <row r="143" s="28" customFormat="true" ht="12.75" hidden="false" customHeight="false" outlineLevel="0" collapsed="false">
      <c r="A143" s="15" t="s">
        <v>346</v>
      </c>
      <c r="B143" s="51" t="s">
        <v>98</v>
      </c>
      <c r="C143" s="52" t="s">
        <v>99</v>
      </c>
      <c r="D143" s="52" t="s">
        <v>342</v>
      </c>
      <c r="E143" s="55" t="s">
        <v>9</v>
      </c>
      <c r="F143" s="52" t="s">
        <v>95</v>
      </c>
      <c r="G143" s="53" t="n">
        <v>9</v>
      </c>
      <c r="H143" s="54"/>
      <c r="I143" s="19" t="n">
        <f aca="false">G143*H143</f>
        <v>0</v>
      </c>
      <c r="J143" s="20" t="n">
        <v>13</v>
      </c>
      <c r="K143" s="29"/>
      <c r="L143" s="29"/>
      <c r="M143" s="29"/>
      <c r="N143" s="17" t="s">
        <v>304</v>
      </c>
      <c r="O143" s="17" t="s">
        <v>305</v>
      </c>
    </row>
    <row r="144" s="28" customFormat="true" ht="12.75" hidden="false" customHeight="false" outlineLevel="0" collapsed="false">
      <c r="A144" s="15" t="s">
        <v>347</v>
      </c>
      <c r="B144" s="51" t="s">
        <v>348</v>
      </c>
      <c r="C144" s="52" t="s">
        <v>349</v>
      </c>
      <c r="D144" s="55" t="s">
        <v>9</v>
      </c>
      <c r="E144" s="51" t="s">
        <v>9</v>
      </c>
      <c r="F144" s="52" t="s">
        <v>57</v>
      </c>
      <c r="G144" s="53" t="n">
        <v>10</v>
      </c>
      <c r="H144" s="54"/>
      <c r="I144" s="19" t="n">
        <f aca="false">G144*H144</f>
        <v>0</v>
      </c>
      <c r="J144" s="20" t="n">
        <v>13</v>
      </c>
      <c r="K144" s="29"/>
      <c r="L144" s="29"/>
      <c r="M144" s="29"/>
      <c r="N144" s="17" t="s">
        <v>304</v>
      </c>
      <c r="O144" s="17" t="s">
        <v>62</v>
      </c>
    </row>
    <row r="145" s="28" customFormat="true" ht="12.75" hidden="false" customHeight="false" outlineLevel="0" collapsed="false">
      <c r="A145" s="15" t="s">
        <v>350</v>
      </c>
      <c r="B145" s="51" t="s">
        <v>351</v>
      </c>
      <c r="C145" s="52" t="s">
        <v>352</v>
      </c>
      <c r="D145" s="52" t="s">
        <v>353</v>
      </c>
      <c r="E145" s="55" t="s">
        <v>9</v>
      </c>
      <c r="F145" s="52" t="s">
        <v>57</v>
      </c>
      <c r="G145" s="53" t="n">
        <v>3</v>
      </c>
      <c r="H145" s="54"/>
      <c r="I145" s="19" t="n">
        <f aca="false">G145*H145</f>
        <v>0</v>
      </c>
      <c r="J145" s="20" t="n">
        <v>13</v>
      </c>
      <c r="K145" s="29"/>
      <c r="L145" s="29"/>
      <c r="M145" s="29"/>
      <c r="N145" s="17" t="s">
        <v>304</v>
      </c>
      <c r="O145" s="17" t="s">
        <v>324</v>
      </c>
    </row>
    <row r="146" s="28" customFormat="true" ht="12.75" hidden="false" customHeight="false" outlineLevel="0" collapsed="false">
      <c r="A146" s="15" t="s">
        <v>354</v>
      </c>
      <c r="B146" s="51" t="s">
        <v>355</v>
      </c>
      <c r="C146" s="52" t="s">
        <v>356</v>
      </c>
      <c r="D146" s="51" t="s">
        <v>357</v>
      </c>
      <c r="E146" s="55" t="s">
        <v>9</v>
      </c>
      <c r="F146" s="52" t="s">
        <v>171</v>
      </c>
      <c r="G146" s="53" t="n">
        <v>3</v>
      </c>
      <c r="H146" s="54"/>
      <c r="I146" s="19" t="n">
        <f aca="false">G146*H146</f>
        <v>0</v>
      </c>
      <c r="J146" s="20" t="n">
        <v>13</v>
      </c>
      <c r="K146" s="29"/>
      <c r="L146" s="29"/>
      <c r="M146" s="29"/>
      <c r="N146" s="17" t="s">
        <v>304</v>
      </c>
      <c r="O146" s="17" t="s">
        <v>43</v>
      </c>
    </row>
    <row r="147" s="28" customFormat="true" ht="12.75" hidden="false" customHeight="false" outlineLevel="0" collapsed="false">
      <c r="A147" s="15" t="s">
        <v>358</v>
      </c>
      <c r="B147" s="51" t="s">
        <v>34</v>
      </c>
      <c r="C147" s="52" t="s">
        <v>35</v>
      </c>
      <c r="D147" s="52" t="s">
        <v>173</v>
      </c>
      <c r="E147" s="55" t="s">
        <v>9</v>
      </c>
      <c r="F147" s="52" t="s">
        <v>37</v>
      </c>
      <c r="G147" s="53" t="n">
        <v>50</v>
      </c>
      <c r="H147" s="54"/>
      <c r="I147" s="19" t="n">
        <f aca="false">G147*H147</f>
        <v>0</v>
      </c>
      <c r="J147" s="20" t="n">
        <v>13</v>
      </c>
      <c r="K147" s="29"/>
      <c r="L147" s="29"/>
      <c r="M147" s="29"/>
      <c r="N147" s="17" t="s">
        <v>304</v>
      </c>
      <c r="O147" s="17" t="s">
        <v>51</v>
      </c>
    </row>
    <row r="148" s="28" customFormat="true" ht="24" hidden="false" customHeight="false" outlineLevel="0" collapsed="false">
      <c r="A148" s="15" t="s">
        <v>359</v>
      </c>
      <c r="B148" s="51" t="s">
        <v>53</v>
      </c>
      <c r="C148" s="52" t="s">
        <v>54</v>
      </c>
      <c r="D148" s="55" t="s">
        <v>55</v>
      </c>
      <c r="E148" s="52" t="s">
        <v>56</v>
      </c>
      <c r="F148" s="52" t="s">
        <v>57</v>
      </c>
      <c r="G148" s="53" t="n">
        <v>300</v>
      </c>
      <c r="H148" s="54"/>
      <c r="I148" s="19" t="n">
        <f aca="false">G148*H148</f>
        <v>0</v>
      </c>
      <c r="J148" s="20" t="n">
        <v>13</v>
      </c>
      <c r="K148" s="29"/>
      <c r="L148" s="29"/>
      <c r="M148" s="29"/>
      <c r="N148" s="17" t="s">
        <v>304</v>
      </c>
      <c r="O148" s="17" t="s">
        <v>305</v>
      </c>
    </row>
    <row r="149" s="28" customFormat="true" ht="24" hidden="false" customHeight="false" outlineLevel="0" collapsed="false">
      <c r="A149" s="15" t="s">
        <v>360</v>
      </c>
      <c r="B149" s="51" t="s">
        <v>53</v>
      </c>
      <c r="C149" s="52" t="s">
        <v>54</v>
      </c>
      <c r="D149" s="55" t="s">
        <v>55</v>
      </c>
      <c r="E149" s="52" t="s">
        <v>56</v>
      </c>
      <c r="F149" s="52" t="s">
        <v>57</v>
      </c>
      <c r="G149" s="53" t="n">
        <v>10</v>
      </c>
      <c r="H149" s="54"/>
      <c r="I149" s="19" t="n">
        <f aca="false">G149*H149</f>
        <v>0</v>
      </c>
      <c r="J149" s="20" t="n">
        <v>13</v>
      </c>
      <c r="K149" s="29"/>
      <c r="L149" s="29"/>
      <c r="M149" s="29"/>
      <c r="N149" s="17" t="s">
        <v>304</v>
      </c>
      <c r="O149" s="17" t="s">
        <v>43</v>
      </c>
    </row>
    <row r="150" s="28" customFormat="true" ht="12.75" hidden="false" customHeight="false" outlineLevel="0" collapsed="false">
      <c r="A150" s="15" t="s">
        <v>361</v>
      </c>
      <c r="B150" s="51" t="s">
        <v>114</v>
      </c>
      <c r="C150" s="52" t="s">
        <v>115</v>
      </c>
      <c r="D150" s="52" t="s">
        <v>116</v>
      </c>
      <c r="E150" s="51" t="s">
        <v>9</v>
      </c>
      <c r="F150" s="52" t="s">
        <v>84</v>
      </c>
      <c r="G150" s="53" t="n">
        <v>120</v>
      </c>
      <c r="H150" s="54"/>
      <c r="I150" s="19" t="n">
        <f aca="false">G150*H150</f>
        <v>0</v>
      </c>
      <c r="J150" s="20" t="n">
        <v>13</v>
      </c>
      <c r="K150" s="29"/>
      <c r="L150" s="29"/>
      <c r="M150" s="29"/>
      <c r="N150" s="17" t="s">
        <v>304</v>
      </c>
      <c r="O150" s="17" t="s">
        <v>324</v>
      </c>
    </row>
    <row r="151" s="28" customFormat="true" ht="12.75" hidden="false" customHeight="false" outlineLevel="0" collapsed="false">
      <c r="A151" s="15" t="s">
        <v>362</v>
      </c>
      <c r="B151" s="51" t="s">
        <v>363</v>
      </c>
      <c r="C151" s="52" t="s">
        <v>364</v>
      </c>
      <c r="D151" s="55" t="s">
        <v>365</v>
      </c>
      <c r="E151" s="51" t="s">
        <v>9</v>
      </c>
      <c r="F151" s="52" t="s">
        <v>141</v>
      </c>
      <c r="G151" s="53" t="n">
        <v>4</v>
      </c>
      <c r="H151" s="54"/>
      <c r="I151" s="19" t="n">
        <f aca="false">G151*H151</f>
        <v>0</v>
      </c>
      <c r="J151" s="20" t="n">
        <v>13</v>
      </c>
      <c r="K151" s="29"/>
      <c r="L151" s="29"/>
      <c r="M151" s="29"/>
      <c r="N151" s="17" t="s">
        <v>304</v>
      </c>
      <c r="O151" s="17" t="s">
        <v>62</v>
      </c>
    </row>
    <row r="152" s="28" customFormat="true" ht="24.75" hidden="false" customHeight="false" outlineLevel="0" collapsed="false">
      <c r="A152" s="15" t="s">
        <v>366</v>
      </c>
      <c r="B152" s="51" t="s">
        <v>197</v>
      </c>
      <c r="C152" s="52" t="s">
        <v>139</v>
      </c>
      <c r="D152" s="51" t="s">
        <v>367</v>
      </c>
      <c r="E152" s="51" t="s">
        <v>9</v>
      </c>
      <c r="F152" s="52" t="s">
        <v>141</v>
      </c>
      <c r="G152" s="53" t="n">
        <v>6</v>
      </c>
      <c r="H152" s="54"/>
      <c r="I152" s="19" t="n">
        <f aca="false">G152*H152</f>
        <v>0</v>
      </c>
      <c r="J152" s="20" t="n">
        <v>13</v>
      </c>
      <c r="K152" s="29"/>
      <c r="L152" s="29"/>
      <c r="M152" s="29"/>
      <c r="N152" s="17" t="s">
        <v>304</v>
      </c>
      <c r="O152" s="17" t="s">
        <v>73</v>
      </c>
    </row>
    <row r="153" s="28" customFormat="true" ht="24.75" hidden="false" customHeight="false" outlineLevel="0" collapsed="false">
      <c r="A153" s="15" t="s">
        <v>368</v>
      </c>
      <c r="B153" s="51" t="s">
        <v>81</v>
      </c>
      <c r="C153" s="52" t="s">
        <v>82</v>
      </c>
      <c r="D153" s="52" t="s">
        <v>369</v>
      </c>
      <c r="E153" s="51" t="s">
        <v>9</v>
      </c>
      <c r="F153" s="52" t="s">
        <v>84</v>
      </c>
      <c r="G153" s="53" t="n">
        <v>300</v>
      </c>
      <c r="H153" s="54"/>
      <c r="I153" s="19" t="n">
        <f aca="false">G153*H153</f>
        <v>0</v>
      </c>
      <c r="J153" s="20" t="n">
        <v>13</v>
      </c>
      <c r="K153" s="29"/>
      <c r="L153" s="29"/>
      <c r="M153" s="29"/>
      <c r="N153" s="17" t="s">
        <v>304</v>
      </c>
      <c r="O153" s="17" t="s">
        <v>305</v>
      </c>
    </row>
    <row r="154" s="28" customFormat="true" ht="12.75" hidden="false" customHeight="false" outlineLevel="0" collapsed="false">
      <c r="A154" s="15" t="s">
        <v>370</v>
      </c>
      <c r="B154" s="51" t="s">
        <v>371</v>
      </c>
      <c r="C154" s="52" t="s">
        <v>372</v>
      </c>
      <c r="D154" s="51" t="s">
        <v>9</v>
      </c>
      <c r="E154" s="55" t="s">
        <v>9</v>
      </c>
      <c r="F154" s="52" t="s">
        <v>141</v>
      </c>
      <c r="G154" s="53" t="n">
        <v>9</v>
      </c>
      <c r="H154" s="54"/>
      <c r="I154" s="19" t="n">
        <f aca="false">G154*H154</f>
        <v>0</v>
      </c>
      <c r="J154" s="20" t="n">
        <v>13</v>
      </c>
      <c r="K154" s="29"/>
      <c r="L154" s="29"/>
      <c r="M154" s="29"/>
      <c r="N154" s="17" t="s">
        <v>304</v>
      </c>
      <c r="O154" s="17" t="s">
        <v>305</v>
      </c>
    </row>
    <row r="155" s="28" customFormat="true" ht="12.75" hidden="false" customHeight="false" outlineLevel="0" collapsed="false">
      <c r="A155" s="15" t="s">
        <v>373</v>
      </c>
      <c r="B155" s="51" t="s">
        <v>374</v>
      </c>
      <c r="C155" s="52" t="s">
        <v>93</v>
      </c>
      <c r="D155" s="51" t="s">
        <v>375</v>
      </c>
      <c r="E155" s="55" t="s">
        <v>9</v>
      </c>
      <c r="F155" s="52" t="s">
        <v>95</v>
      </c>
      <c r="G155" s="53" t="n">
        <v>10</v>
      </c>
      <c r="H155" s="54"/>
      <c r="I155" s="19" t="n">
        <f aca="false">G155*H155</f>
        <v>0</v>
      </c>
      <c r="J155" s="20" t="n">
        <v>13</v>
      </c>
      <c r="K155" s="29"/>
      <c r="L155" s="29"/>
      <c r="M155" s="29"/>
      <c r="N155" s="17" t="s">
        <v>304</v>
      </c>
      <c r="O155" s="17" t="s">
        <v>305</v>
      </c>
    </row>
    <row r="156" s="28" customFormat="true" ht="12.75" hidden="false" customHeight="false" outlineLevel="0" collapsed="false">
      <c r="A156" s="15" t="s">
        <v>376</v>
      </c>
      <c r="B156" s="51" t="s">
        <v>377</v>
      </c>
      <c r="C156" s="52" t="s">
        <v>378</v>
      </c>
      <c r="D156" s="55" t="s">
        <v>379</v>
      </c>
      <c r="E156" s="55" t="s">
        <v>9</v>
      </c>
      <c r="F156" s="52" t="s">
        <v>37</v>
      </c>
      <c r="G156" s="53" t="n">
        <v>6</v>
      </c>
      <c r="H156" s="54"/>
      <c r="I156" s="19" t="n">
        <f aca="false">G156*H156</f>
        <v>0</v>
      </c>
      <c r="J156" s="20" t="n">
        <v>13</v>
      </c>
      <c r="K156" s="29"/>
      <c r="L156" s="29"/>
      <c r="M156" s="29"/>
      <c r="N156" s="17" t="s">
        <v>304</v>
      </c>
      <c r="O156" s="17" t="s">
        <v>324</v>
      </c>
    </row>
    <row r="157" s="28" customFormat="true" ht="24.75" hidden="false" customHeight="false" outlineLevel="0" collapsed="false">
      <c r="A157" s="15" t="s">
        <v>380</v>
      </c>
      <c r="B157" s="51" t="s">
        <v>284</v>
      </c>
      <c r="C157" s="52" t="s">
        <v>285</v>
      </c>
      <c r="D157" s="51" t="s">
        <v>286</v>
      </c>
      <c r="E157" s="55" t="s">
        <v>9</v>
      </c>
      <c r="F157" s="52" t="s">
        <v>287</v>
      </c>
      <c r="G157" s="53" t="n">
        <v>1</v>
      </c>
      <c r="H157" s="54"/>
      <c r="I157" s="19" t="n">
        <f aca="false">G157*H157</f>
        <v>0</v>
      </c>
      <c r="J157" s="20" t="n">
        <v>13</v>
      </c>
      <c r="K157" s="29"/>
      <c r="L157" s="29"/>
      <c r="M157" s="29"/>
      <c r="N157" s="17" t="s">
        <v>381</v>
      </c>
      <c r="O157" s="17" t="s">
        <v>47</v>
      </c>
    </row>
    <row r="158" s="28" customFormat="true" ht="24" hidden="false" customHeight="false" outlineLevel="0" collapsed="false">
      <c r="A158" s="15" t="s">
        <v>382</v>
      </c>
      <c r="B158" s="51" t="s">
        <v>81</v>
      </c>
      <c r="C158" s="52" t="s">
        <v>82</v>
      </c>
      <c r="D158" s="52" t="s">
        <v>210</v>
      </c>
      <c r="E158" s="55" t="s">
        <v>9</v>
      </c>
      <c r="F158" s="52" t="s">
        <v>84</v>
      </c>
      <c r="G158" s="53" t="n">
        <v>120</v>
      </c>
      <c r="H158" s="54"/>
      <c r="I158" s="19" t="n">
        <f aca="false">G158*H158</f>
        <v>0</v>
      </c>
      <c r="J158" s="20" t="n">
        <v>13</v>
      </c>
      <c r="K158" s="29"/>
      <c r="L158" s="29"/>
      <c r="M158" s="29"/>
      <c r="N158" s="17" t="s">
        <v>381</v>
      </c>
      <c r="O158" s="17" t="s">
        <v>47</v>
      </c>
    </row>
    <row r="159" s="28" customFormat="true" ht="12.75" hidden="false" customHeight="false" outlineLevel="0" collapsed="false">
      <c r="A159" s="15" t="s">
        <v>383</v>
      </c>
      <c r="B159" s="51" t="s">
        <v>114</v>
      </c>
      <c r="C159" s="52" t="s">
        <v>115</v>
      </c>
      <c r="D159" s="52" t="s">
        <v>116</v>
      </c>
      <c r="E159" s="55" t="s">
        <v>9</v>
      </c>
      <c r="F159" s="52" t="s">
        <v>84</v>
      </c>
      <c r="G159" s="53" t="n">
        <v>60</v>
      </c>
      <c r="H159" s="54"/>
      <c r="I159" s="19" t="n">
        <f aca="false">G159*H159</f>
        <v>0</v>
      </c>
      <c r="J159" s="20" t="n">
        <v>13</v>
      </c>
      <c r="K159" s="29"/>
      <c r="L159" s="29"/>
      <c r="M159" s="29"/>
      <c r="N159" s="17" t="s">
        <v>381</v>
      </c>
      <c r="O159" s="17" t="s">
        <v>102</v>
      </c>
    </row>
    <row r="160" s="28" customFormat="true" ht="12.75" hidden="false" customHeight="false" outlineLevel="0" collapsed="false">
      <c r="A160" s="15" t="s">
        <v>384</v>
      </c>
      <c r="B160" s="51" t="s">
        <v>114</v>
      </c>
      <c r="C160" s="52" t="s">
        <v>115</v>
      </c>
      <c r="D160" s="52" t="s">
        <v>116</v>
      </c>
      <c r="E160" s="51" t="s">
        <v>9</v>
      </c>
      <c r="F160" s="52" t="s">
        <v>84</v>
      </c>
      <c r="G160" s="53" t="n">
        <v>50</v>
      </c>
      <c r="H160" s="54"/>
      <c r="I160" s="19" t="n">
        <f aca="false">G160*H160</f>
        <v>0</v>
      </c>
      <c r="J160" s="20" t="n">
        <v>13</v>
      </c>
      <c r="K160" s="29"/>
      <c r="L160" s="29"/>
      <c r="M160" s="29"/>
      <c r="N160" s="17" t="s">
        <v>381</v>
      </c>
      <c r="O160" s="17" t="s">
        <v>41</v>
      </c>
    </row>
    <row r="161" s="28" customFormat="true" ht="12.75" hidden="false" customHeight="false" outlineLevel="0" collapsed="false">
      <c r="A161" s="15" t="s">
        <v>385</v>
      </c>
      <c r="B161" s="51" t="s">
        <v>114</v>
      </c>
      <c r="C161" s="52" t="s">
        <v>115</v>
      </c>
      <c r="D161" s="52" t="s">
        <v>116</v>
      </c>
      <c r="E161" s="51" t="s">
        <v>9</v>
      </c>
      <c r="F161" s="52" t="s">
        <v>84</v>
      </c>
      <c r="G161" s="53" t="n">
        <v>10</v>
      </c>
      <c r="H161" s="54"/>
      <c r="I161" s="19" t="n">
        <f aca="false">G161*H161</f>
        <v>0</v>
      </c>
      <c r="J161" s="20" t="n">
        <v>13</v>
      </c>
      <c r="K161" s="29"/>
      <c r="L161" s="29"/>
      <c r="M161" s="29"/>
      <c r="N161" s="17" t="s">
        <v>381</v>
      </c>
      <c r="O161" s="17" t="s">
        <v>85</v>
      </c>
    </row>
    <row r="162" s="28" customFormat="true" ht="12.75" hidden="false" customHeight="false" outlineLevel="0" collapsed="false">
      <c r="A162" s="15" t="s">
        <v>386</v>
      </c>
      <c r="B162" s="51" t="s">
        <v>387</v>
      </c>
      <c r="C162" s="52" t="s">
        <v>388</v>
      </c>
      <c r="D162" s="55" t="s">
        <v>389</v>
      </c>
      <c r="E162" s="51" t="s">
        <v>9</v>
      </c>
      <c r="F162" s="52" t="s">
        <v>72</v>
      </c>
      <c r="G162" s="53" t="n">
        <v>20</v>
      </c>
      <c r="H162" s="54"/>
      <c r="I162" s="19" t="n">
        <f aca="false">G162*H162</f>
        <v>0</v>
      </c>
      <c r="J162" s="20" t="n">
        <v>13</v>
      </c>
      <c r="K162" s="29"/>
      <c r="L162" s="29"/>
      <c r="M162" s="29"/>
      <c r="N162" s="17" t="s">
        <v>381</v>
      </c>
      <c r="O162" s="17" t="s">
        <v>85</v>
      </c>
    </row>
    <row r="163" s="28" customFormat="true" ht="12.75" hidden="false" customHeight="false" outlineLevel="0" collapsed="false">
      <c r="A163" s="15" t="s">
        <v>390</v>
      </c>
      <c r="B163" s="51" t="s">
        <v>371</v>
      </c>
      <c r="C163" s="52" t="s">
        <v>372</v>
      </c>
      <c r="D163" s="55" t="s">
        <v>9</v>
      </c>
      <c r="E163" s="51" t="s">
        <v>9</v>
      </c>
      <c r="F163" s="52" t="s">
        <v>141</v>
      </c>
      <c r="G163" s="53" t="n">
        <v>4</v>
      </c>
      <c r="H163" s="54"/>
      <c r="I163" s="19" t="n">
        <f aca="false">G163*H163</f>
        <v>0</v>
      </c>
      <c r="J163" s="20" t="n">
        <v>13</v>
      </c>
      <c r="K163" s="29"/>
      <c r="L163" s="29"/>
      <c r="M163" s="29"/>
      <c r="N163" s="17" t="s">
        <v>381</v>
      </c>
      <c r="O163" s="17" t="s">
        <v>73</v>
      </c>
    </row>
    <row r="164" s="28" customFormat="true" ht="24" hidden="false" customHeight="false" outlineLevel="0" collapsed="false">
      <c r="A164" s="15" t="s">
        <v>391</v>
      </c>
      <c r="B164" s="51" t="s">
        <v>64</v>
      </c>
      <c r="C164" s="52" t="s">
        <v>392</v>
      </c>
      <c r="D164" s="52" t="s">
        <v>150</v>
      </c>
      <c r="E164" s="51" t="s">
        <v>9</v>
      </c>
      <c r="F164" s="52" t="s">
        <v>37</v>
      </c>
      <c r="G164" s="53" t="n">
        <v>5</v>
      </c>
      <c r="H164" s="54"/>
      <c r="I164" s="19" t="n">
        <f aca="false">G164*H164</f>
        <v>0</v>
      </c>
      <c r="J164" s="20" t="n">
        <v>13</v>
      </c>
      <c r="K164" s="29"/>
      <c r="L164" s="29"/>
      <c r="M164" s="29"/>
      <c r="N164" s="17" t="s">
        <v>381</v>
      </c>
      <c r="O164" s="17" t="s">
        <v>102</v>
      </c>
    </row>
    <row r="165" s="28" customFormat="true" ht="24" hidden="false" customHeight="false" outlineLevel="0" collapsed="false">
      <c r="A165" s="15" t="s">
        <v>393</v>
      </c>
      <c r="B165" s="51" t="s">
        <v>64</v>
      </c>
      <c r="C165" s="52" t="s">
        <v>392</v>
      </c>
      <c r="D165" s="52" t="s">
        <v>150</v>
      </c>
      <c r="E165" s="51" t="s">
        <v>9</v>
      </c>
      <c r="F165" s="52" t="s">
        <v>37</v>
      </c>
      <c r="G165" s="53" t="n">
        <v>5</v>
      </c>
      <c r="H165" s="54"/>
      <c r="I165" s="19" t="n">
        <f aca="false">G165*H165</f>
        <v>0</v>
      </c>
      <c r="J165" s="20" t="n">
        <v>13</v>
      </c>
      <c r="K165" s="29"/>
      <c r="L165" s="29"/>
      <c r="M165" s="29"/>
      <c r="N165" s="17" t="s">
        <v>381</v>
      </c>
      <c r="O165" s="17" t="s">
        <v>73</v>
      </c>
    </row>
    <row r="166" s="28" customFormat="true" ht="24" hidden="false" customHeight="false" outlineLevel="0" collapsed="false">
      <c r="A166" s="15" t="s">
        <v>394</v>
      </c>
      <c r="B166" s="51" t="s">
        <v>64</v>
      </c>
      <c r="C166" s="52" t="s">
        <v>392</v>
      </c>
      <c r="D166" s="52" t="s">
        <v>150</v>
      </c>
      <c r="E166" s="51" t="s">
        <v>9</v>
      </c>
      <c r="F166" s="52" t="s">
        <v>37</v>
      </c>
      <c r="G166" s="53" t="n">
        <v>1</v>
      </c>
      <c r="H166" s="54"/>
      <c r="I166" s="19" t="n">
        <f aca="false">G166*H166</f>
        <v>0</v>
      </c>
      <c r="J166" s="20" t="n">
        <v>13</v>
      </c>
      <c r="K166" s="29"/>
      <c r="L166" s="29"/>
      <c r="M166" s="29"/>
      <c r="N166" s="17" t="s">
        <v>381</v>
      </c>
      <c r="O166" s="17" t="s">
        <v>395</v>
      </c>
    </row>
    <row r="167" s="28" customFormat="true" ht="24" hidden="false" customHeight="false" outlineLevel="0" collapsed="false">
      <c r="A167" s="15" t="s">
        <v>396</v>
      </c>
      <c r="B167" s="51" t="s">
        <v>64</v>
      </c>
      <c r="C167" s="52" t="s">
        <v>392</v>
      </c>
      <c r="D167" s="52" t="s">
        <v>150</v>
      </c>
      <c r="E167" s="51" t="s">
        <v>9</v>
      </c>
      <c r="F167" s="52" t="s">
        <v>37</v>
      </c>
      <c r="G167" s="53" t="n">
        <v>5</v>
      </c>
      <c r="H167" s="54"/>
      <c r="I167" s="19" t="n">
        <f aca="false">G167*H167</f>
        <v>0</v>
      </c>
      <c r="J167" s="20" t="n">
        <v>13</v>
      </c>
      <c r="K167" s="29"/>
      <c r="L167" s="29"/>
      <c r="M167" s="29"/>
      <c r="N167" s="17" t="s">
        <v>381</v>
      </c>
      <c r="O167" s="17" t="s">
        <v>41</v>
      </c>
    </row>
    <row r="168" s="28" customFormat="true" ht="24" hidden="false" customHeight="false" outlineLevel="0" collapsed="false">
      <c r="A168" s="15" t="s">
        <v>397</v>
      </c>
      <c r="B168" s="51" t="s">
        <v>64</v>
      </c>
      <c r="C168" s="52" t="s">
        <v>392</v>
      </c>
      <c r="D168" s="52" t="s">
        <v>150</v>
      </c>
      <c r="E168" s="51" t="s">
        <v>9</v>
      </c>
      <c r="F168" s="52" t="s">
        <v>37</v>
      </c>
      <c r="G168" s="53" t="n">
        <v>5</v>
      </c>
      <c r="H168" s="54"/>
      <c r="I168" s="19" t="n">
        <f aca="false">G168*H168</f>
        <v>0</v>
      </c>
      <c r="J168" s="20" t="n">
        <v>13</v>
      </c>
      <c r="K168" s="29"/>
      <c r="L168" s="29"/>
      <c r="M168" s="29"/>
      <c r="N168" s="17" t="s">
        <v>381</v>
      </c>
      <c r="O168" s="17" t="s">
        <v>43</v>
      </c>
    </row>
    <row r="169" s="28" customFormat="true" ht="12.75" hidden="false" customHeight="false" outlineLevel="0" collapsed="false">
      <c r="A169" s="15" t="s">
        <v>398</v>
      </c>
      <c r="B169" s="51" t="s">
        <v>163</v>
      </c>
      <c r="C169" s="52" t="s">
        <v>35</v>
      </c>
      <c r="D169" s="52" t="s">
        <v>399</v>
      </c>
      <c r="E169" s="51" t="s">
        <v>9</v>
      </c>
      <c r="F169" s="52" t="s">
        <v>37</v>
      </c>
      <c r="G169" s="53" t="n">
        <v>6</v>
      </c>
      <c r="H169" s="54"/>
      <c r="I169" s="19" t="n">
        <f aca="false">G169*H169</f>
        <v>0</v>
      </c>
      <c r="J169" s="20" t="n">
        <v>13</v>
      </c>
      <c r="K169" s="29"/>
      <c r="L169" s="29"/>
      <c r="M169" s="29"/>
      <c r="N169" s="17" t="s">
        <v>381</v>
      </c>
      <c r="O169" s="17" t="s">
        <v>102</v>
      </c>
    </row>
    <row r="170" s="28" customFormat="true" ht="12.75" hidden="false" customHeight="false" outlineLevel="0" collapsed="false">
      <c r="A170" s="15" t="s">
        <v>400</v>
      </c>
      <c r="B170" s="51" t="s">
        <v>163</v>
      </c>
      <c r="C170" s="52" t="s">
        <v>35</v>
      </c>
      <c r="D170" s="52" t="s">
        <v>399</v>
      </c>
      <c r="E170" s="51" t="s">
        <v>9</v>
      </c>
      <c r="F170" s="52" t="s">
        <v>37</v>
      </c>
      <c r="G170" s="53" t="n">
        <v>2</v>
      </c>
      <c r="H170" s="54"/>
      <c r="I170" s="19" t="n">
        <f aca="false">G170*H170</f>
        <v>0</v>
      </c>
      <c r="J170" s="20" t="n">
        <v>13</v>
      </c>
      <c r="K170" s="29"/>
      <c r="L170" s="29"/>
      <c r="M170" s="29"/>
      <c r="N170" s="17" t="s">
        <v>381</v>
      </c>
      <c r="O170" s="17" t="s">
        <v>130</v>
      </c>
    </row>
    <row r="171" s="28" customFormat="true" ht="12.75" hidden="false" customHeight="false" outlineLevel="0" collapsed="false">
      <c r="A171" s="15" t="s">
        <v>401</v>
      </c>
      <c r="B171" s="51" t="s">
        <v>163</v>
      </c>
      <c r="C171" s="52" t="s">
        <v>35</v>
      </c>
      <c r="D171" s="52" t="s">
        <v>399</v>
      </c>
      <c r="E171" s="51" t="s">
        <v>9</v>
      </c>
      <c r="F171" s="52" t="s">
        <v>37</v>
      </c>
      <c r="G171" s="53" t="n">
        <v>2</v>
      </c>
      <c r="H171" s="54"/>
      <c r="I171" s="19" t="n">
        <f aca="false">G171*H171</f>
        <v>0</v>
      </c>
      <c r="J171" s="20" t="n">
        <v>13</v>
      </c>
      <c r="K171" s="29"/>
      <c r="L171" s="29"/>
      <c r="M171" s="29"/>
      <c r="N171" s="17" t="s">
        <v>381</v>
      </c>
      <c r="O171" s="17" t="s">
        <v>395</v>
      </c>
    </row>
    <row r="172" s="28" customFormat="true" ht="12.75" hidden="false" customHeight="false" outlineLevel="0" collapsed="false">
      <c r="A172" s="15" t="s">
        <v>402</v>
      </c>
      <c r="B172" s="51" t="s">
        <v>34</v>
      </c>
      <c r="C172" s="52" t="s">
        <v>35</v>
      </c>
      <c r="D172" s="52" t="s">
        <v>173</v>
      </c>
      <c r="E172" s="51" t="s">
        <v>9</v>
      </c>
      <c r="F172" s="52" t="s">
        <v>37</v>
      </c>
      <c r="G172" s="53" t="n">
        <v>5</v>
      </c>
      <c r="H172" s="54"/>
      <c r="I172" s="19" t="n">
        <f aca="false">G172*H172</f>
        <v>0</v>
      </c>
      <c r="J172" s="20" t="n">
        <v>13</v>
      </c>
      <c r="K172" s="29"/>
      <c r="L172" s="29"/>
      <c r="M172" s="29"/>
      <c r="N172" s="17" t="s">
        <v>381</v>
      </c>
      <c r="O172" s="17" t="s">
        <v>102</v>
      </c>
    </row>
    <row r="173" s="28" customFormat="true" ht="12.75" hidden="false" customHeight="false" outlineLevel="0" collapsed="false">
      <c r="A173" s="15" t="s">
        <v>403</v>
      </c>
      <c r="B173" s="51" t="s">
        <v>34</v>
      </c>
      <c r="C173" s="52" t="s">
        <v>35</v>
      </c>
      <c r="D173" s="52" t="s">
        <v>173</v>
      </c>
      <c r="E173" s="51" t="s">
        <v>9</v>
      </c>
      <c r="F173" s="52" t="s">
        <v>37</v>
      </c>
      <c r="G173" s="53" t="n">
        <v>6</v>
      </c>
      <c r="H173" s="54"/>
      <c r="I173" s="19" t="n">
        <f aca="false">G173*H173</f>
        <v>0</v>
      </c>
      <c r="J173" s="20" t="n">
        <v>13</v>
      </c>
      <c r="K173" s="29"/>
      <c r="L173" s="29"/>
      <c r="M173" s="29"/>
      <c r="N173" s="17" t="s">
        <v>381</v>
      </c>
      <c r="O173" s="17" t="s">
        <v>41</v>
      </c>
    </row>
    <row r="174" s="28" customFormat="true" ht="12.75" hidden="false" customHeight="false" outlineLevel="0" collapsed="false">
      <c r="A174" s="15" t="s">
        <v>404</v>
      </c>
      <c r="B174" s="51" t="s">
        <v>34</v>
      </c>
      <c r="C174" s="52" t="s">
        <v>35</v>
      </c>
      <c r="D174" s="52" t="s">
        <v>173</v>
      </c>
      <c r="E174" s="51" t="s">
        <v>9</v>
      </c>
      <c r="F174" s="52" t="s">
        <v>37</v>
      </c>
      <c r="G174" s="53" t="n">
        <v>5</v>
      </c>
      <c r="H174" s="54"/>
      <c r="I174" s="19" t="n">
        <f aca="false">G174*H174</f>
        <v>0</v>
      </c>
      <c r="J174" s="20" t="n">
        <v>13</v>
      </c>
      <c r="K174" s="29"/>
      <c r="L174" s="29"/>
      <c r="M174" s="29"/>
      <c r="N174" s="17" t="s">
        <v>381</v>
      </c>
      <c r="O174" s="17" t="s">
        <v>73</v>
      </c>
    </row>
    <row r="175" s="28" customFormat="true" ht="12.75" hidden="false" customHeight="false" outlineLevel="0" collapsed="false">
      <c r="A175" s="15" t="s">
        <v>405</v>
      </c>
      <c r="B175" s="51" t="s">
        <v>59</v>
      </c>
      <c r="C175" s="52" t="s">
        <v>60</v>
      </c>
      <c r="D175" s="55" t="s">
        <v>128</v>
      </c>
      <c r="E175" s="51" t="s">
        <v>9</v>
      </c>
      <c r="F175" s="52" t="s">
        <v>37</v>
      </c>
      <c r="G175" s="53" t="n">
        <v>10</v>
      </c>
      <c r="H175" s="54"/>
      <c r="I175" s="19" t="n">
        <f aca="false">G175*H175</f>
        <v>0</v>
      </c>
      <c r="J175" s="20" t="n">
        <v>13</v>
      </c>
      <c r="K175" s="29"/>
      <c r="L175" s="29"/>
      <c r="M175" s="29"/>
      <c r="N175" s="17" t="s">
        <v>381</v>
      </c>
      <c r="O175" s="17" t="s">
        <v>73</v>
      </c>
    </row>
    <row r="176" s="28" customFormat="true" ht="12.75" hidden="false" customHeight="false" outlineLevel="0" collapsed="false">
      <c r="A176" s="15" t="s">
        <v>406</v>
      </c>
      <c r="B176" s="51" t="s">
        <v>77</v>
      </c>
      <c r="C176" s="52" t="s">
        <v>70</v>
      </c>
      <c r="D176" s="55" t="s">
        <v>78</v>
      </c>
      <c r="E176" s="51" t="s">
        <v>9</v>
      </c>
      <c r="F176" s="52" t="s">
        <v>79</v>
      </c>
      <c r="G176" s="53" t="n">
        <v>1</v>
      </c>
      <c r="H176" s="54"/>
      <c r="I176" s="19" t="n">
        <f aca="false">G176*H176</f>
        <v>0</v>
      </c>
      <c r="J176" s="20" t="n">
        <v>13</v>
      </c>
      <c r="K176" s="29"/>
      <c r="L176" s="29"/>
      <c r="M176" s="29"/>
      <c r="N176" s="17" t="s">
        <v>381</v>
      </c>
      <c r="O176" s="17" t="s">
        <v>73</v>
      </c>
    </row>
    <row r="177" s="28" customFormat="true" ht="12.75" hidden="false" customHeight="false" outlineLevel="0" collapsed="false">
      <c r="A177" s="15" t="s">
        <v>407</v>
      </c>
      <c r="B177" s="51" t="s">
        <v>275</v>
      </c>
      <c r="C177" s="52" t="s">
        <v>276</v>
      </c>
      <c r="D177" s="55" t="s">
        <v>128</v>
      </c>
      <c r="E177" s="51" t="s">
        <v>9</v>
      </c>
      <c r="F177" s="52" t="s">
        <v>37</v>
      </c>
      <c r="G177" s="53" t="n">
        <v>180</v>
      </c>
      <c r="H177" s="54"/>
      <c r="I177" s="19" t="n">
        <f aca="false">G177*H177</f>
        <v>0</v>
      </c>
      <c r="J177" s="20" t="n">
        <v>13</v>
      </c>
      <c r="K177" s="29"/>
      <c r="L177" s="29"/>
      <c r="M177" s="29"/>
      <c r="N177" s="17" t="s">
        <v>381</v>
      </c>
      <c r="O177" s="17" t="s">
        <v>102</v>
      </c>
    </row>
    <row r="178" s="28" customFormat="true" ht="12.75" hidden="false" customHeight="false" outlineLevel="0" collapsed="false">
      <c r="A178" s="15" t="s">
        <v>408</v>
      </c>
      <c r="B178" s="51" t="s">
        <v>275</v>
      </c>
      <c r="C178" s="52" t="s">
        <v>276</v>
      </c>
      <c r="D178" s="55" t="s">
        <v>128</v>
      </c>
      <c r="E178" s="51" t="s">
        <v>9</v>
      </c>
      <c r="F178" s="52" t="s">
        <v>37</v>
      </c>
      <c r="G178" s="53" t="n">
        <v>10</v>
      </c>
      <c r="H178" s="54"/>
      <c r="I178" s="19" t="n">
        <f aca="false">G178*H178</f>
        <v>0</v>
      </c>
      <c r="J178" s="20" t="n">
        <v>13</v>
      </c>
      <c r="K178" s="29"/>
      <c r="L178" s="29"/>
      <c r="M178" s="29"/>
      <c r="N178" s="17" t="s">
        <v>381</v>
      </c>
      <c r="O178" s="17" t="s">
        <v>73</v>
      </c>
    </row>
    <row r="179" s="28" customFormat="true" ht="12.75" hidden="false" customHeight="false" outlineLevel="0" collapsed="false">
      <c r="A179" s="15" t="s">
        <v>409</v>
      </c>
      <c r="B179" s="51" t="s">
        <v>275</v>
      </c>
      <c r="C179" s="52" t="s">
        <v>276</v>
      </c>
      <c r="D179" s="55" t="s">
        <v>128</v>
      </c>
      <c r="E179" s="51" t="s">
        <v>9</v>
      </c>
      <c r="F179" s="52" t="s">
        <v>37</v>
      </c>
      <c r="G179" s="53" t="n">
        <v>180</v>
      </c>
      <c r="H179" s="54"/>
      <c r="I179" s="19" t="n">
        <f aca="false">G179*H179</f>
        <v>0</v>
      </c>
      <c r="J179" s="20" t="n">
        <v>13</v>
      </c>
      <c r="K179" s="29"/>
      <c r="L179" s="29"/>
      <c r="M179" s="29"/>
      <c r="N179" s="17" t="s">
        <v>381</v>
      </c>
      <c r="O179" s="17" t="s">
        <v>62</v>
      </c>
    </row>
    <row r="180" s="28" customFormat="true" ht="12.75" hidden="false" customHeight="false" outlineLevel="0" collapsed="false">
      <c r="A180" s="15" t="s">
        <v>410</v>
      </c>
      <c r="B180" s="51" t="s">
        <v>275</v>
      </c>
      <c r="C180" s="52" t="s">
        <v>276</v>
      </c>
      <c r="D180" s="55" t="s">
        <v>128</v>
      </c>
      <c r="E180" s="51" t="s">
        <v>9</v>
      </c>
      <c r="F180" s="52" t="s">
        <v>37</v>
      </c>
      <c r="G180" s="53" t="n">
        <v>180</v>
      </c>
      <c r="H180" s="54"/>
      <c r="I180" s="19" t="n">
        <f aca="false">G180*H180</f>
        <v>0</v>
      </c>
      <c r="J180" s="20" t="n">
        <v>13</v>
      </c>
      <c r="K180" s="29"/>
      <c r="L180" s="29"/>
      <c r="M180" s="29"/>
      <c r="N180" s="17" t="s">
        <v>381</v>
      </c>
      <c r="O180" s="17" t="s">
        <v>130</v>
      </c>
    </row>
    <row r="181" s="28" customFormat="true" ht="12.75" hidden="false" customHeight="false" outlineLevel="0" collapsed="false">
      <c r="A181" s="15" t="s">
        <v>411</v>
      </c>
      <c r="B181" s="51" t="s">
        <v>119</v>
      </c>
      <c r="C181" s="52" t="s">
        <v>120</v>
      </c>
      <c r="D181" s="52" t="s">
        <v>121</v>
      </c>
      <c r="E181" s="51" t="s">
        <v>9</v>
      </c>
      <c r="F181" s="52" t="s">
        <v>84</v>
      </c>
      <c r="G181" s="53" t="n">
        <v>60</v>
      </c>
      <c r="H181" s="54"/>
      <c r="I181" s="19" t="n">
        <f aca="false">G181*H181</f>
        <v>0</v>
      </c>
      <c r="J181" s="20" t="n">
        <v>13</v>
      </c>
      <c r="K181" s="29"/>
      <c r="L181" s="29"/>
      <c r="M181" s="29"/>
      <c r="N181" s="17" t="s">
        <v>381</v>
      </c>
      <c r="O181" s="17" t="s">
        <v>130</v>
      </c>
    </row>
    <row r="182" s="28" customFormat="true" ht="12.75" hidden="false" customHeight="false" outlineLevel="0" collapsed="false">
      <c r="A182" s="15" t="s">
        <v>412</v>
      </c>
      <c r="B182" s="51" t="s">
        <v>119</v>
      </c>
      <c r="C182" s="52" t="s">
        <v>120</v>
      </c>
      <c r="D182" s="52" t="s">
        <v>121</v>
      </c>
      <c r="E182" s="51" t="s">
        <v>9</v>
      </c>
      <c r="F182" s="52" t="s">
        <v>84</v>
      </c>
      <c r="G182" s="53" t="n">
        <v>20</v>
      </c>
      <c r="H182" s="54"/>
      <c r="I182" s="19" t="n">
        <f aca="false">G182*H182</f>
        <v>0</v>
      </c>
      <c r="J182" s="20" t="n">
        <v>13</v>
      </c>
      <c r="K182" s="29"/>
      <c r="L182" s="29"/>
      <c r="M182" s="29"/>
      <c r="N182" s="17" t="s">
        <v>381</v>
      </c>
      <c r="O182" s="17" t="s">
        <v>85</v>
      </c>
    </row>
    <row r="183" s="28" customFormat="true" ht="12.75" hidden="false" customHeight="false" outlineLevel="0" collapsed="false">
      <c r="A183" s="15" t="s">
        <v>413</v>
      </c>
      <c r="B183" s="51" t="s">
        <v>119</v>
      </c>
      <c r="C183" s="52" t="s">
        <v>120</v>
      </c>
      <c r="D183" s="52" t="s">
        <v>121</v>
      </c>
      <c r="E183" s="55" t="s">
        <v>9</v>
      </c>
      <c r="F183" s="52" t="s">
        <v>84</v>
      </c>
      <c r="G183" s="53" t="n">
        <v>60</v>
      </c>
      <c r="H183" s="54"/>
      <c r="I183" s="19" t="n">
        <f aca="false">G183*H183</f>
        <v>0</v>
      </c>
      <c r="J183" s="20" t="n">
        <v>13</v>
      </c>
      <c r="K183" s="29"/>
      <c r="L183" s="29"/>
      <c r="M183" s="29"/>
      <c r="N183" s="17" t="s">
        <v>381</v>
      </c>
      <c r="O183" s="17" t="s">
        <v>62</v>
      </c>
    </row>
    <row r="184" customFormat="false" ht="25" hidden="false" customHeight="true" outlineLevel="0" collapsed="false">
      <c r="A184" s="56" t="s">
        <v>414</v>
      </c>
      <c r="B184" s="56"/>
      <c r="C184" s="56"/>
      <c r="D184" s="56"/>
      <c r="E184" s="56"/>
      <c r="F184" s="56"/>
      <c r="G184" s="56"/>
      <c r="H184" s="56"/>
      <c r="I184" s="57" t="n">
        <f aca="false">SUM(I10:I183)</f>
        <v>0</v>
      </c>
      <c r="J184" s="58"/>
      <c r="K184" s="58"/>
      <c r="L184" s="58"/>
      <c r="M184" s="58"/>
      <c r="N184" s="58"/>
      <c r="O184" s="58"/>
    </row>
    <row r="185" customFormat="false" ht="258" hidden="false" customHeight="true" outlineLevel="0" collapsed="false">
      <c r="A185" s="59" t="s">
        <v>415</v>
      </c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25.8" hidden="false" customHeight="true" outlineLevel="0" collapsed="false"/>
  </sheetData>
  <autoFilter ref="A9:O18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84:H184"/>
    <mergeCell ref="J184:O184"/>
    <mergeCell ref="A185:O185"/>
  </mergeCells>
  <conditionalFormatting sqref="B10:B20">
    <cfRule type="expression" priority="2" aboveAverage="0" equalAverage="0" bottom="0" percent="0" rank="0" text="" dxfId="3">
      <formula>FIND("煤油",B10)</formula>
    </cfRule>
  </conditionalFormatting>
  <conditionalFormatting sqref="B11:B26">
    <cfRule type="expression" priority="3" aboveAverage="0" equalAverage="0" bottom="0" percent="0" rank="0" text="" dxfId="4">
      <formula>FIND("煤油",B11)</formula>
    </cfRule>
  </conditionalFormatting>
  <conditionalFormatting sqref="C26:C32">
    <cfRule type="expression" priority="4" aboveAverage="0" equalAverage="0" bottom="0" percent="0" rank="0" text="" dxfId="5">
      <formula>FIND("煤油",C26)</formula>
    </cfRule>
  </conditionalFormatting>
  <conditionalFormatting sqref="C34:C39">
    <cfRule type="expression" priority="5" aboveAverage="0" equalAverage="0" bottom="0" percent="0" rank="0" text="" dxfId="6">
      <formula>FIND("煤油",C34)</formula>
    </cfRule>
  </conditionalFormatting>
  <conditionalFormatting sqref="G26:G32">
    <cfRule type="cellIs" priority="6" operator="equal" aboveAverage="0" equalAverage="0" bottom="0" percent="0" rank="0" text="" dxfId="7">
      <formula>0</formula>
    </cfRule>
  </conditionalFormatting>
  <conditionalFormatting sqref="G33:G39">
    <cfRule type="cellIs" priority="7" operator="equal" aboveAverage="0" equalAverage="0" bottom="0" percent="0" rank="0" text="" dxfId="8">
      <formula>0</formula>
    </cfRule>
  </conditionalFormatting>
  <conditionalFormatting sqref="N10:N156">
    <cfRule type="expression" priority="8" aboveAverage="0" equalAverage="0" bottom="0" percent="0" rank="0" text="" dxfId="9">
      <formula>FIND("煤油",N10)</formula>
    </cfRule>
  </conditionalFormatting>
  <conditionalFormatting sqref="O10:O25">
    <cfRule type="expression" priority="9" aboveAverage="0" equalAverage="0" bottom="0" percent="0" rank="0" text="" dxfId="10">
      <formula>FIND("煤油",O10)</formula>
    </cfRule>
  </conditionalFormatting>
  <conditionalFormatting sqref="C10:G15">
    <cfRule type="expression" priority="10" aboveAverage="0" equalAverage="0" bottom="0" percent="0" rank="0" text="" dxfId="11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3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C95AE8BB94392B18E20503E074618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